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74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คำเตย</t>
  </si>
  <si>
    <t xml:space="preserve">เมืองนครพนม</t>
  </si>
  <si>
    <t xml:space="preserve">นครพนม</t>
  </si>
  <si>
    <r>
      <rPr>
        <sz val="16"/>
        <color rgb="FF000000"/>
        <rFont val="Noto Sans Devanagari"/>
        <family val="2"/>
      </rPr>
      <t xml:space="preserve">เช่าจ้างเหมาเช่าเครื่องถ่ายเอกสารประจำสำนักงานองค์การบริการส่วนตำบลคำเต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480700116383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6109112877</t>
  </si>
  <si>
    <t xml:space="preserve">จ้างเหมาบริการดูแลระบบและปรับปรุงข้อมูลเว็บไซต์ องค์การบริการส่วนตำบลคำเตย</t>
  </si>
  <si>
    <t xml:space="preserve">สิ้นสุดสัญญา</t>
  </si>
  <si>
    <t xml:space="preserve">1480800002096</t>
  </si>
  <si>
    <t xml:space="preserve">ทีเอสคอมพิวเตอร์</t>
  </si>
  <si>
    <t xml:space="preserve">66109179911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๑ 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พระบาทสมเด็จพระบรมชนกาธิเบศร มหาภูมิพลอดุลยเดชมหาราช บรมนาถบพิตร</t>
    </r>
    <r>
      <rPr>
        <sz val="16"/>
        <color rgb="FF000000"/>
        <rFont val="TH SarabunPSK"/>
        <family val="2"/>
      </rPr>
      <t xml:space="preserve">) </t>
    </r>
  </si>
  <si>
    <t xml:space="preserve">3480100502190</t>
  </si>
  <si>
    <t xml:space="preserve">ร้านอมรศิลป์</t>
  </si>
  <si>
    <t xml:space="preserve">66109318979</t>
  </si>
  <si>
    <t xml:space="preserve">15/12/256</t>
  </si>
  <si>
    <t xml:space="preserve">จ้างค่าถ่ายเอกสารและเข้าเล่มข้อบัญญัติงบประมาณรายจ่ายประจำปีงบประมาณ ๒๕๖๗ </t>
  </si>
  <si>
    <t xml:space="preserve">3480100531947</t>
  </si>
  <si>
    <t xml:space="preserve">ศิวพร ก๊อปปี้</t>
  </si>
  <si>
    <t xml:space="preserve">6611902328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บ้านทุ่งมน หมู่ที่ </t>
    </r>
    <r>
      <rPr>
        <sz val="16"/>
        <color rgb="FF000000"/>
        <rFont val="TH SarabunPSK"/>
        <family val="2"/>
      </rPr>
      <t xml:space="preserve">17</t>
    </r>
  </si>
  <si>
    <t xml:space="preserve">0483543000221</t>
  </si>
  <si>
    <r>
      <rPr>
        <sz val="16"/>
        <color rgb="FF000000"/>
        <rFont val="Noto Sans Devanagari"/>
        <family val="2"/>
      </rPr>
      <t xml:space="preserve">ห้างหุ้นส่วนจำกัด นครพนม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t xml:space="preserve">66119051318</t>
  </si>
  <si>
    <t xml:space="preserve">โครงการวางท่อระบายน้ำคอนกรีตเสริมเหล็กเส้นทางภายในหมู่บ้าน</t>
  </si>
  <si>
    <t xml:space="preserve">6611905348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บ้านดอนแดง หมู่ที่ </t>
    </r>
    <r>
      <rPr>
        <sz val="16"/>
        <color rgb="FF000000"/>
        <rFont val="TH SarabunPSK"/>
        <family val="2"/>
      </rPr>
      <t xml:space="preserve">15</t>
    </r>
  </si>
  <si>
    <t xml:space="preserve">6611905463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บ้านคำเตย หมู่ที่ </t>
    </r>
    <r>
      <rPr>
        <sz val="16"/>
        <color rgb="FF000000"/>
        <rFont val="TH SarabunPSK"/>
        <family val="2"/>
      </rPr>
      <t xml:space="preserve">6</t>
    </r>
  </si>
  <si>
    <t xml:space="preserve">66119056143</t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บ้านหนองดินแดง หมู่ที่ </t>
    </r>
    <r>
      <rPr>
        <sz val="16"/>
        <color rgb="FF000000"/>
        <rFont val="TH SarabunPSK"/>
        <family val="2"/>
      </rPr>
      <t xml:space="preserve">1</t>
    </r>
  </si>
  <si>
    <t xml:space="preserve">66119056691</t>
  </si>
  <si>
    <t xml:space="preserve">โครงการศูนย์ปฏิบัติการร่วมในการช่วยเหลือประชาชนขององค์กรปกครองส่วนท้องถิ่นระดับอำเภอ</t>
  </si>
  <si>
    <t xml:space="preserve">0473547000587</t>
  </si>
  <si>
    <t xml:space="preserve">ห้างหุ้นส่วนจำกัด สกลนครเซอร์วิส โอเอ</t>
  </si>
  <si>
    <t xml:space="preserve">661192271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นค้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0485556000260</t>
  </si>
  <si>
    <t xml:space="preserve">บริษัทวัชระชัยนครพนมก่อสร้าง จำกัด</t>
  </si>
  <si>
    <t xml:space="preserve">6611925875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นสวรรค์ หมู่ที่ </t>
    </r>
    <r>
      <rPr>
        <sz val="16"/>
        <color rgb="FF000000"/>
        <rFont val="TH SarabunPSK"/>
        <family val="2"/>
      </rPr>
      <t xml:space="preserve">18</t>
    </r>
  </si>
  <si>
    <t xml:space="preserve">6611925899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นสวรรค์ หมู่ที่ </t>
    </r>
    <r>
      <rPr>
        <sz val="16"/>
        <color rgb="FF000000"/>
        <rFont val="TH SarabunPSK"/>
        <family val="2"/>
      </rPr>
      <t xml:space="preserve">2</t>
    </r>
  </si>
  <si>
    <t xml:space="preserve">6611925921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คำเตย หมู่ที่ </t>
    </r>
    <r>
      <rPr>
        <sz val="16"/>
        <color rgb="FF000000"/>
        <rFont val="TH SarabunPSK"/>
        <family val="2"/>
      </rPr>
      <t xml:space="preserve">16</t>
    </r>
  </si>
  <si>
    <t xml:space="preserve">6611928111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นป่าหว้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661192820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ยาว หมู่ที่ </t>
    </r>
    <r>
      <rPr>
        <sz val="16"/>
        <color rgb="FF000000"/>
        <rFont val="TH SarabunPSK"/>
        <family val="2"/>
      </rPr>
      <t xml:space="preserve">11</t>
    </r>
  </si>
  <si>
    <t xml:space="preserve">6611936663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คำเตย หมู่ที่ </t>
    </r>
    <r>
      <rPr>
        <sz val="16"/>
        <color rgb="FF000000"/>
        <rFont val="TH SarabunPSK"/>
        <family val="2"/>
      </rPr>
      <t xml:space="preserve">5</t>
    </r>
  </si>
  <si>
    <t xml:space="preserve">๖๖๑๑๙๓๗๒๖๒๓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489900000481</t>
  </si>
  <si>
    <t xml:space="preserve">ร้านเล็กแอร์</t>
  </si>
  <si>
    <t xml:space="preserve">661193699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โรงเรียนและศูนย์พัฒนาเด็กเล็ก </t>
    </r>
  </si>
  <si>
    <t xml:space="preserve">0485564000257</t>
  </si>
  <si>
    <r>
      <rPr>
        <sz val="16"/>
        <color rgb="FF000000"/>
        <rFont val="Noto Sans Devanagari"/>
        <family val="2"/>
      </rPr>
      <t xml:space="preserve">บริษัท 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80826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รอบอาคารเอนกประสงค์หอ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ตย</t>
    </r>
  </si>
  <si>
    <t xml:space="preserve">66129207812</t>
  </si>
  <si>
    <r>
      <rPr>
        <sz val="16"/>
        <color rgb="FF000000"/>
        <rFont val="Noto Sans Devanagari"/>
        <family val="2"/>
      </rPr>
      <t xml:space="preserve">โครงการปรับปรุงอาคารเก็บพัสด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ตย</t>
    </r>
  </si>
  <si>
    <t xml:space="preserve">3499900124716</t>
  </si>
  <si>
    <t xml:space="preserve">นายสุระศักดิ์ คำกรฤาชา</t>
  </si>
  <si>
    <t xml:space="preserve">66129252461</t>
  </si>
  <si>
    <r>
      <rPr>
        <sz val="16"/>
        <color rgb="FF000000"/>
        <rFont val="Noto Sans Devanagari"/>
        <family val="2"/>
      </rPr>
      <t xml:space="preserve">โครงการขุดลอกลำห้วยสายหนอง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</t>
    </r>
  </si>
  <si>
    <t xml:space="preserve">3480100704191</t>
  </si>
  <si>
    <t xml:space="preserve">ร้านทวีโชคก่อสร้าง</t>
  </si>
  <si>
    <t xml:space="preserve">66129442827</t>
  </si>
  <si>
    <r>
      <rPr>
        <sz val="16"/>
        <color rgb="FF000000"/>
        <rFont val="Noto Sans Devanagari"/>
        <family val="2"/>
      </rPr>
      <t xml:space="preserve">โครงการขุดลอกสายหนองขามป้อม บ้านทุ่งมน หมู่ที่ </t>
    </r>
    <r>
      <rPr>
        <sz val="16"/>
        <color rgb="FF000000"/>
        <rFont val="TH SarabunPSK"/>
        <family val="2"/>
      </rPr>
      <t xml:space="preserve">8</t>
    </r>
  </si>
  <si>
    <t xml:space="preserve">0483561000165</t>
  </si>
  <si>
    <t xml:space="preserve">ห้างหุ้นส่วนจำกัด เดชผลเจริญทรัพย์</t>
  </si>
  <si>
    <t xml:space="preserve">66129443534</t>
  </si>
  <si>
    <r>
      <rPr>
        <sz val="16"/>
        <color rgb="FF000000"/>
        <rFont val="Noto Sans Devanagari"/>
        <family val="2"/>
      </rPr>
      <t xml:space="preserve">โครงการถมดินที่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ฝายน้ำล้นห้วย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ังไฮ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444601</t>
  </si>
  <si>
    <r>
      <rPr>
        <sz val="16"/>
        <color rgb="FF000000"/>
        <rFont val="Noto Sans Devanagari"/>
        <family val="2"/>
      </rPr>
      <t xml:space="preserve">ซื้อยางรถยนต์ล้อหลังด้านขวา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๔๒ น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83560000412</t>
  </si>
  <si>
    <t xml:space="preserve">ห้างหุ้นส่วนจำกัด โชคชัยยางยนต์ นครพนม</t>
  </si>
  <si>
    <t xml:space="preserve">66129367662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 </t>
    </r>
  </si>
  <si>
    <t xml:space="preserve">0485533000077</t>
  </si>
  <si>
    <t xml:space="preserve">บริษัท เดอะลีดเดอร์ ไฮเทค จำกัด</t>
  </si>
  <si>
    <t xml:space="preserve">6701902034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ายาง จำนวน ๕ รายการ</t>
    </r>
  </si>
  <si>
    <t xml:space="preserve">3489900215380</t>
  </si>
  <si>
    <t xml:space="preserve">ร้านเอที ตรายาง</t>
  </si>
  <si>
    <t xml:space="preserve">โครงการวันเด็กแห่งชาติ</t>
  </si>
  <si>
    <t xml:space="preserve">3480100622764</t>
  </si>
  <si>
    <t xml:space="preserve">นายทองยอด   พรมจันทร์</t>
  </si>
  <si>
    <t xml:space="preserve">6701912365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ายาง จำนวน ๘ รายการ</t>
    </r>
  </si>
  <si>
    <t xml:space="preserve">จ้างค่าถ่ายเอกสารและเข้าเล่มแผนพัฒนาองค์การบริหารส่วนตำบลคำเตย </t>
  </si>
  <si>
    <t xml:space="preserve">5489900021344</t>
  </si>
  <si>
    <t xml:space="preserve">ร้านน่ำเฮง</t>
  </si>
  <si>
    <t xml:space="preserve">67019177033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ถกู้ชีพ หมายเลขทะเบียน กฉ </t>
    </r>
    <r>
      <rPr>
        <sz val="16"/>
        <color rgb="FF000000"/>
        <rFont val="TH SarabunPSK"/>
        <family val="2"/>
      </rPr>
      <t xml:space="preserve">5081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ถกู้ชีพ หมายเลขทะเบียน บฉ </t>
    </r>
    <r>
      <rPr>
        <sz val="16"/>
        <color rgb="FF000000"/>
        <rFont val="TH SarabunPSK"/>
        <family val="2"/>
      </rPr>
      <t xml:space="preserve">6654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บง </t>
    </r>
    <r>
      <rPr>
        <sz val="16"/>
        <color rgb="FF000000"/>
        <rFont val="TH SarabunPSK"/>
        <family val="2"/>
      </rPr>
      <t xml:space="preserve">1313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ถบรรทุกขยะ หมายเลขทะเบียน </t>
    </r>
    <r>
      <rPr>
        <sz val="16"/>
        <color rgb="FF000000"/>
        <rFont val="TH SarabunPSK"/>
        <family val="2"/>
      </rPr>
      <t xml:space="preserve">80-6242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ซื้อวัสดุคอมพิวเตอร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๙ รายการ</t>
    </r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เกียร์ธรรมดา</t>
    </r>
  </si>
  <si>
    <t xml:space="preserve">0495534000119</t>
  </si>
  <si>
    <t xml:space="preserve">บริษัท พรประเสริฐมอเตอร์ จำกัด</t>
  </si>
  <si>
    <t xml:space="preserve">6701933842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๖ 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สารเคมีกำจัดยุงชนิดสารเคมีเดลต้าเมทริน </t>
    </r>
    <r>
      <rPr>
        <sz val="16"/>
        <color rgb="FF000000"/>
        <rFont val="TH SarabunPSK"/>
        <family val="2"/>
      </rPr>
      <t xml:space="preserve">0.5% w/v </t>
    </r>
    <r>
      <rPr>
        <sz val="16"/>
        <color rgb="FF000000"/>
        <rFont val="Noto Sans Devanagari"/>
        <family val="2"/>
      </rPr>
      <t xml:space="preserve">สูตรผสม</t>
    </r>
    <r>
      <rPr>
        <sz val="16"/>
        <color rgb="FF000000"/>
        <rFont val="TH SarabunPSK"/>
        <family val="2"/>
      </rPr>
      <t xml:space="preserve">) </t>
    </r>
  </si>
  <si>
    <t xml:space="preserve">3470100839488</t>
  </si>
  <si>
    <t xml:space="preserve">ร้านศิวนาถเซ็นเตอร์กรุ๊ป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0485544000120</t>
  </si>
  <si>
    <t xml:space="preserve">บริษัท เสียงทิพย์ไฮเทค จำกัด</t>
  </si>
  <si>
    <t xml:space="preserve">67019462477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67019478279</t>
  </si>
  <si>
    <r>
      <rPr>
        <sz val="16"/>
        <color rgb="FF000000"/>
        <rFont val="Noto Sans Devanagari"/>
        <family val="2"/>
      </rPr>
      <t xml:space="preserve">คอมพิวเตอร์ แท็บเล็ต แบบที่ </t>
    </r>
    <r>
      <rPr>
        <sz val="16"/>
        <color rgb="FF000000"/>
        <rFont val="TH SarabunPSK"/>
        <family val="2"/>
      </rPr>
      <t xml:space="preserve">1</t>
    </r>
  </si>
  <si>
    <t xml:space="preserve">67019478970</t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สํา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701948110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 เครื่องคอมพิวเตอร์แบบตั้งโต๊ะ เครื่องคอมพิวเตอร์แบบพกพา และ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485563000709</t>
  </si>
  <si>
    <t xml:space="preserve">บริษัท ไอที แลนด์มาร์ค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ประจำ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ช่วงปิดเทอม รวม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วัน 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ประจำ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วัน สำหรับเด็กอนุบาล เด็ก ป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ของโรงเรียนทั้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ห่ง และสำหรับเด็กของศูนย์พัฒนาเด็กเล็ก ทั้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ห่ง</t>
    </r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๗ รายการ</t>
    </r>
  </si>
  <si>
    <t xml:space="preserve">โครงการคัดแยกขยะและการบริหารจัดการขยะเปียกในครัวเรือน</t>
  </si>
  <si>
    <t xml:space="preserve">6701954683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ชั่งนำ้หนัก ขนาด ๖๐ กิโลกรั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๔ รายการ 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 บ้านดอน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5 </t>
    </r>
  </si>
  <si>
    <t xml:space="preserve">3480100508104</t>
  </si>
  <si>
    <t xml:space="preserve">ร้านคำหั่งวัสดุก่อสร้าง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รถบรรทุกขยะ ทะเบียน บต </t>
    </r>
    <r>
      <rPr>
        <sz val="16"/>
        <color rgb="FF000000"/>
        <rFont val="TH SarabunPSK"/>
        <family val="2"/>
      </rPr>
      <t xml:space="preserve">7393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ใช้สำหรับรถยนต์ส่วนกลาง กองคลัง หมายเลขทะเบียน กง </t>
    </r>
    <r>
      <rPr>
        <sz val="16"/>
        <color rgb="FF000000"/>
        <rFont val="TH SarabunPSK"/>
        <family val="2"/>
      </rPr>
      <t xml:space="preserve">897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ซื้อแบตเตอรี่สำหรับรถยนต์ รถบรรทุกน้ำ หมายเลขทะเบียน </t>
    </r>
    <r>
      <rPr>
        <sz val="16"/>
        <color rgb="FF000000"/>
        <rFont val="TH SarabunPSK"/>
        <family val="2"/>
      </rPr>
      <t xml:space="preserve">80-6018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ตย</t>
    </r>
  </si>
  <si>
    <t xml:space="preserve">8489988017822</t>
  </si>
  <si>
    <t xml:space="preserve">ร้าน แก้ว สปอร์ต</t>
  </si>
  <si>
    <t xml:space="preserve">67029313790</t>
  </si>
  <si>
    <t xml:space="preserve">3489900208774</t>
  </si>
  <si>
    <t xml:space="preserve">ร้านประทุมมา สปอร์ต</t>
  </si>
  <si>
    <t xml:space="preserve">67029317059</t>
  </si>
  <si>
    <t xml:space="preserve">1480600138393</t>
  </si>
  <si>
    <t xml:space="preserve">ร้าน โยธิน เพอร์เฟค มาร์เก็ตติ้ง</t>
  </si>
  <si>
    <t xml:space="preserve">67029317510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สำนักปลัด หมายเลขทะเบียน บง </t>
    </r>
    <r>
      <rPr>
        <sz val="16"/>
        <color rgb="FF000000"/>
        <rFont val="TH SarabunPSK"/>
        <family val="2"/>
      </rPr>
      <t xml:space="preserve">1313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รถกู้ชีพ หมายเลขทะเบียน กฉ </t>
    </r>
    <r>
      <rPr>
        <sz val="16"/>
        <color rgb="FF000000"/>
        <rFont val="TH SarabunPSK"/>
        <family val="2"/>
      </rPr>
      <t xml:space="preserve">5081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ทำฉากกั้นห้องหรือพาทิชั่น </t>
    </r>
    <r>
      <rPr>
        <sz val="16"/>
        <color rgb="FF000000"/>
        <rFont val="TH SarabunPSK"/>
        <family val="2"/>
      </rPr>
      <t xml:space="preserve">(Partition) </t>
    </r>
    <r>
      <rPr>
        <sz val="16"/>
        <color rgb="FF000000"/>
        <rFont val="Noto Sans Devanagari"/>
        <family val="2"/>
      </rPr>
      <t xml:space="preserve">แบบมีช่องรับเอกสารพร้อมติดตั้ง ห้องสำนักปลัด </t>
    </r>
  </si>
  <si>
    <t xml:space="preserve">349900124716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๑๐๐ 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475562000501</t>
  </si>
  <si>
    <t xml:space="preserve">บริษัท คลังออฟฟิศซัพพลาย จำกัด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๑๐๐ 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ศูนย์พัฒนาเด็กเล็กองค์การบริหารส่วนตำบลคำเตย</t>
  </si>
  <si>
    <t xml:space="preserve">ลงนามในสัญญา</t>
  </si>
  <si>
    <t xml:space="preserve">0485540000109</t>
  </si>
  <si>
    <t xml:space="preserve">บริษัท มิ่งขวัญวิศวกรรม จำกัด</t>
  </si>
  <si>
    <t xml:space="preserve">66129151881</t>
  </si>
  <si>
    <t xml:space="preserve">ชุดเครื่องขยายเสียงติดรถโฆษณา</t>
  </si>
  <si>
    <t xml:space="preserve">1480100001879</t>
  </si>
  <si>
    <t xml:space="preserve">ร้านไทยรุ่งเรืองไฮเทค</t>
  </si>
  <si>
    <t xml:space="preserve">67039243177</t>
  </si>
  <si>
    <r>
      <rPr>
        <sz val="16"/>
        <color rgb="FF000000"/>
        <rFont val="Noto Sans Devanagari"/>
        <family val="2"/>
      </rPr>
      <t xml:space="preserve"> จ้างจ้างเหมาซ่อมบำรุงรักษารถยนต์รถบรรทุกขยะ หมายเลขทะเบียน </t>
    </r>
    <r>
      <rPr>
        <sz val="16"/>
        <color rgb="FF000000"/>
        <rFont val="TH SarabunPSK"/>
        <family val="2"/>
      </rPr>
      <t xml:space="preserve">80-6242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สำหรับรถยนต์รถขยะคันเล็ก หมายเลขทะเบียน บต </t>
    </r>
    <r>
      <rPr>
        <sz val="16"/>
        <color rgb="FF000000"/>
        <rFont val="TH SarabunPSK"/>
        <family val="2"/>
      </rPr>
      <t xml:space="preserve">7393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กระเช้าไฟฟ้า ทะเบียน </t>
    </r>
    <r>
      <rPr>
        <sz val="16"/>
        <color rgb="FF000000"/>
        <rFont val="TH SarabunPSK"/>
        <family val="2"/>
      </rPr>
      <t xml:space="preserve">80-8997 </t>
    </r>
    <r>
      <rPr>
        <sz val="16"/>
        <color rgb="FF000000"/>
        <rFont val="Noto Sans Devanagari"/>
        <family val="2"/>
      </rPr>
      <t xml:space="preserve">นครพนม </t>
    </r>
  </si>
  <si>
    <t xml:space="preserve">ซื้อต้นดาวเรืองเพื่อปรับปรุงภูมิทัศน์บริเวณพื้นที่องค์การบริหารส่วนตำบลคำเตย</t>
  </si>
  <si>
    <t xml:space="preserve">3461200312482</t>
  </si>
  <si>
    <t xml:space="preserve">ร้านอาเซี่ยน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ฟสามเหลี่ยมหยุดตรว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ขยายเสียงติดรถโฆษณ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3489900183551</t>
  </si>
  <si>
    <t xml:space="preserve">ร้านโชคพูลทรัพย์</t>
  </si>
  <si>
    <t xml:space="preserve">6703957432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@"/>
    <numFmt numFmtId="167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6"/>
      <color rgb="FF333333"/>
      <name val="Noto Sans Devanagari"/>
      <family val="2"/>
    </font>
    <font>
      <b val="true"/>
      <sz val="16"/>
      <color rgb="FF000000"/>
      <name val="TH SarabunPSK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2" width="11.99"/>
    <col collapsed="false" customWidth="true" hidden="false" outlineLevel="0" max="5" min="5" style="2" width="8.14"/>
    <col collapsed="false" customWidth="true" hidden="false" outlineLevel="0" max="6" min="6" style="2" width="8.41"/>
    <col collapsed="false" customWidth="true" hidden="false" outlineLevel="0" max="7" min="7" style="2" width="54.41"/>
    <col collapsed="false" customWidth="true" hidden="false" outlineLevel="0" max="8" min="8" style="2" width="13.56"/>
    <col collapsed="false" customWidth="true" hidden="false" outlineLevel="0" max="9" min="9" style="2" width="17.14"/>
    <col collapsed="false" customWidth="true" hidden="false" outlineLevel="0" max="10" min="10" style="2" width="18.56"/>
    <col collapsed="false" customWidth="true" hidden="false" outlineLevel="0" max="11" min="11" style="2" width="17.99"/>
    <col collapsed="false" customWidth="true" hidden="false" outlineLevel="0" max="12" min="12" style="2" width="14.7"/>
    <col collapsed="false" customWidth="true" hidden="false" outlineLevel="0" max="13" min="13" style="2" width="15.41"/>
    <col collapsed="false" customWidth="true" hidden="false" outlineLevel="0" max="14" min="14" style="2" width="17.85"/>
    <col collapsed="false" customWidth="true" hidden="false" outlineLevel="0" max="15" min="15" style="2" width="27.14"/>
    <col collapsed="false" customWidth="true" hidden="false" outlineLevel="0" max="16" min="16" style="2" width="11.13"/>
    <col collapsed="false" customWidth="true" hidden="false" outlineLevel="0" max="18" min="17" style="2" width="13.14"/>
    <col collapsed="false" customWidth="false" hidden="false" outlineLevel="0" max="257" min="19" style="1" width="8.99"/>
  </cols>
  <sheetData>
    <row r="1" s="5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63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84000</v>
      </c>
      <c r="I2" s="9" t="s">
        <v>24</v>
      </c>
      <c r="J2" s="7" t="s">
        <v>25</v>
      </c>
      <c r="K2" s="7" t="s">
        <v>26</v>
      </c>
      <c r="L2" s="8" t="n">
        <v>84000</v>
      </c>
      <c r="M2" s="8" t="n">
        <v>84000</v>
      </c>
      <c r="N2" s="10" t="s">
        <v>27</v>
      </c>
      <c r="O2" s="11" t="s">
        <v>28</v>
      </c>
      <c r="P2" s="12" t="s">
        <v>29</v>
      </c>
      <c r="Q2" s="13" t="n">
        <v>243528</v>
      </c>
      <c r="R2" s="14" t="n">
        <v>243891</v>
      </c>
    </row>
    <row r="3" customFormat="false" ht="63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8" t="n">
        <v>9000</v>
      </c>
      <c r="I3" s="9" t="s">
        <v>24</v>
      </c>
      <c r="J3" s="7" t="s">
        <v>31</v>
      </c>
      <c r="K3" s="7" t="s">
        <v>26</v>
      </c>
      <c r="L3" s="8" t="n">
        <v>9000</v>
      </c>
      <c r="M3" s="8" t="n">
        <v>9000</v>
      </c>
      <c r="N3" s="10" t="s">
        <v>32</v>
      </c>
      <c r="O3" s="11" t="s">
        <v>33</v>
      </c>
      <c r="P3" s="12" t="s">
        <v>34</v>
      </c>
      <c r="Q3" s="13" t="n">
        <v>243543</v>
      </c>
      <c r="R3" s="14" t="n">
        <v>243565</v>
      </c>
    </row>
    <row r="4" customFormat="false" ht="63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5</v>
      </c>
      <c r="H4" s="8" t="n">
        <v>1500</v>
      </c>
      <c r="I4" s="9" t="s">
        <v>24</v>
      </c>
      <c r="J4" s="7" t="s">
        <v>31</v>
      </c>
      <c r="K4" s="7" t="s">
        <v>26</v>
      </c>
      <c r="L4" s="8" t="n">
        <v>1500</v>
      </c>
      <c r="M4" s="8" t="n">
        <v>1500</v>
      </c>
      <c r="N4" s="10" t="s">
        <v>36</v>
      </c>
      <c r="O4" s="11" t="s">
        <v>37</v>
      </c>
      <c r="P4" s="12" t="s">
        <v>38</v>
      </c>
      <c r="Q4" s="13" t="n">
        <v>243558</v>
      </c>
      <c r="R4" s="15" t="s">
        <v>39</v>
      </c>
    </row>
    <row r="5" customFormat="false" ht="63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40</v>
      </c>
      <c r="H5" s="8" t="n">
        <v>3750</v>
      </c>
      <c r="I5" s="9" t="s">
        <v>24</v>
      </c>
      <c r="J5" s="7" t="s">
        <v>31</v>
      </c>
      <c r="K5" s="7" t="s">
        <v>26</v>
      </c>
      <c r="L5" s="8" t="n">
        <v>3750</v>
      </c>
      <c r="M5" s="8" t="n">
        <v>3750</v>
      </c>
      <c r="N5" s="10" t="s">
        <v>41</v>
      </c>
      <c r="O5" s="11" t="s">
        <v>42</v>
      </c>
      <c r="P5" s="12" t="s">
        <v>43</v>
      </c>
      <c r="Q5" s="13" t="n">
        <v>243558</v>
      </c>
      <c r="R5" s="14" t="n">
        <v>243579</v>
      </c>
    </row>
    <row r="6" customFormat="false" ht="63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1" t="s">
        <v>44</v>
      </c>
      <c r="H6" s="8" t="n">
        <v>298000</v>
      </c>
      <c r="I6" s="9" t="s">
        <v>24</v>
      </c>
      <c r="J6" s="7" t="s">
        <v>31</v>
      </c>
      <c r="K6" s="7" t="s">
        <v>26</v>
      </c>
      <c r="L6" s="8" t="n">
        <v>298000</v>
      </c>
      <c r="M6" s="8" t="n">
        <v>298000</v>
      </c>
      <c r="N6" s="10" t="s">
        <v>45</v>
      </c>
      <c r="O6" s="11" t="s">
        <v>46</v>
      </c>
      <c r="P6" s="12" t="s">
        <v>47</v>
      </c>
      <c r="Q6" s="13" t="n">
        <v>243577</v>
      </c>
      <c r="R6" s="14" t="n">
        <v>243667</v>
      </c>
    </row>
    <row r="7" customFormat="false" ht="63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1" t="s">
        <v>48</v>
      </c>
      <c r="H7" s="8" t="n">
        <v>288000</v>
      </c>
      <c r="I7" s="9" t="s">
        <v>24</v>
      </c>
      <c r="J7" s="7" t="s">
        <v>31</v>
      </c>
      <c r="K7" s="7" t="s">
        <v>26</v>
      </c>
      <c r="L7" s="8" t="n">
        <v>288000</v>
      </c>
      <c r="M7" s="8" t="n">
        <v>288000</v>
      </c>
      <c r="N7" s="10" t="s">
        <v>45</v>
      </c>
      <c r="O7" s="11" t="s">
        <v>46</v>
      </c>
      <c r="P7" s="12" t="s">
        <v>49</v>
      </c>
      <c r="Q7" s="13" t="n">
        <v>243577</v>
      </c>
      <c r="R7" s="14" t="n">
        <v>243667</v>
      </c>
    </row>
    <row r="8" customFormat="false" ht="63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1" t="s">
        <v>50</v>
      </c>
      <c r="H8" s="8" t="n">
        <v>302000</v>
      </c>
      <c r="I8" s="9" t="s">
        <v>24</v>
      </c>
      <c r="J8" s="7" t="s">
        <v>31</v>
      </c>
      <c r="K8" s="7" t="s">
        <v>26</v>
      </c>
      <c r="L8" s="8" t="n">
        <v>302000</v>
      </c>
      <c r="M8" s="8" t="n">
        <v>302000</v>
      </c>
      <c r="N8" s="10" t="s">
        <v>45</v>
      </c>
      <c r="O8" s="11" t="s">
        <v>46</v>
      </c>
      <c r="P8" s="12" t="s">
        <v>51</v>
      </c>
      <c r="Q8" s="13" t="n">
        <v>243577</v>
      </c>
      <c r="R8" s="14" t="n">
        <v>243667</v>
      </c>
    </row>
    <row r="9" customFormat="false" ht="63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1" t="s">
        <v>52</v>
      </c>
      <c r="H9" s="8" t="n">
        <v>296500</v>
      </c>
      <c r="I9" s="9" t="s">
        <v>24</v>
      </c>
      <c r="J9" s="7" t="s">
        <v>31</v>
      </c>
      <c r="K9" s="7" t="s">
        <v>26</v>
      </c>
      <c r="L9" s="8" t="n">
        <v>296500</v>
      </c>
      <c r="M9" s="8" t="n">
        <v>296500</v>
      </c>
      <c r="N9" s="10" t="s">
        <v>45</v>
      </c>
      <c r="O9" s="11" t="s">
        <v>46</v>
      </c>
      <c r="P9" s="12" t="s">
        <v>53</v>
      </c>
      <c r="Q9" s="13" t="n">
        <v>243577</v>
      </c>
      <c r="R9" s="14" t="n">
        <v>243667</v>
      </c>
      <c r="U9" s="1" t="s">
        <v>54</v>
      </c>
    </row>
    <row r="10" customFormat="false" ht="63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1" t="s">
        <v>55</v>
      </c>
      <c r="H10" s="8" t="n">
        <v>294000</v>
      </c>
      <c r="I10" s="9" t="s">
        <v>24</v>
      </c>
      <c r="J10" s="7" t="s">
        <v>31</v>
      </c>
      <c r="K10" s="7" t="s">
        <v>26</v>
      </c>
      <c r="L10" s="8" t="n">
        <v>294000</v>
      </c>
      <c r="M10" s="8" t="n">
        <v>294000</v>
      </c>
      <c r="N10" s="10" t="s">
        <v>45</v>
      </c>
      <c r="O10" s="11" t="s">
        <v>46</v>
      </c>
      <c r="P10" s="12" t="s">
        <v>56</v>
      </c>
      <c r="Q10" s="13" t="n">
        <v>243577</v>
      </c>
      <c r="R10" s="14" t="n">
        <v>243667</v>
      </c>
    </row>
    <row r="11" customFormat="false" ht="63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1" t="s">
        <v>57</v>
      </c>
      <c r="H11" s="8" t="n">
        <v>14000</v>
      </c>
      <c r="I11" s="9" t="s">
        <v>24</v>
      </c>
      <c r="J11" s="7" t="s">
        <v>31</v>
      </c>
      <c r="K11" s="7" t="s">
        <v>26</v>
      </c>
      <c r="L11" s="8" t="n">
        <v>14000</v>
      </c>
      <c r="M11" s="8" t="n">
        <v>14000</v>
      </c>
      <c r="N11" s="10" t="s">
        <v>58</v>
      </c>
      <c r="O11" s="11" t="s">
        <v>59</v>
      </c>
      <c r="P11" s="12" t="s">
        <v>60</v>
      </c>
      <c r="Q11" s="13" t="n">
        <v>243558</v>
      </c>
      <c r="R11" s="14" t="n">
        <v>243739</v>
      </c>
    </row>
    <row r="12" customFormat="false" ht="63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1" t="s">
        <v>61</v>
      </c>
      <c r="H12" s="8" t="n">
        <v>278000</v>
      </c>
      <c r="I12" s="9" t="s">
        <v>24</v>
      </c>
      <c r="J12" s="7" t="s">
        <v>31</v>
      </c>
      <c r="K12" s="7" t="s">
        <v>26</v>
      </c>
      <c r="L12" s="8" t="n">
        <v>278000</v>
      </c>
      <c r="M12" s="8" t="n">
        <v>278000</v>
      </c>
      <c r="N12" s="10" t="s">
        <v>62</v>
      </c>
      <c r="O12" s="11" t="s">
        <v>63</v>
      </c>
      <c r="P12" s="12" t="s">
        <v>64</v>
      </c>
      <c r="Q12" s="13" t="n">
        <v>243584</v>
      </c>
      <c r="R12" s="14" t="n">
        <v>243674</v>
      </c>
    </row>
    <row r="13" customFormat="false" ht="63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1" t="s">
        <v>65</v>
      </c>
      <c r="H13" s="8" t="n">
        <v>268000</v>
      </c>
      <c r="I13" s="9" t="s">
        <v>24</v>
      </c>
      <c r="J13" s="7" t="s">
        <v>31</v>
      </c>
      <c r="K13" s="7" t="s">
        <v>26</v>
      </c>
      <c r="L13" s="8" t="n">
        <v>268000</v>
      </c>
      <c r="M13" s="8" t="n">
        <v>268000</v>
      </c>
      <c r="N13" s="10" t="s">
        <v>62</v>
      </c>
      <c r="O13" s="11" t="s">
        <v>63</v>
      </c>
      <c r="P13" s="12" t="s">
        <v>66</v>
      </c>
      <c r="Q13" s="13" t="n">
        <v>243584</v>
      </c>
      <c r="R13" s="14" t="n">
        <v>243674</v>
      </c>
    </row>
    <row r="14" customFormat="false" ht="63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1" t="s">
        <v>67</v>
      </c>
      <c r="H14" s="8" t="n">
        <v>273000</v>
      </c>
      <c r="I14" s="9" t="s">
        <v>24</v>
      </c>
      <c r="J14" s="7" t="s">
        <v>31</v>
      </c>
      <c r="K14" s="7" t="s">
        <v>26</v>
      </c>
      <c r="L14" s="8" t="n">
        <v>273000</v>
      </c>
      <c r="M14" s="8" t="n">
        <v>273000</v>
      </c>
      <c r="N14" s="10" t="s">
        <v>62</v>
      </c>
      <c r="O14" s="11" t="s">
        <v>63</v>
      </c>
      <c r="P14" s="12" t="s">
        <v>68</v>
      </c>
      <c r="Q14" s="13" t="n">
        <v>243584</v>
      </c>
      <c r="R14" s="14" t="n">
        <v>243674</v>
      </c>
    </row>
    <row r="15" customFormat="false" ht="63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1" t="s">
        <v>69</v>
      </c>
      <c r="H15" s="8" t="n">
        <v>269000</v>
      </c>
      <c r="I15" s="9" t="s">
        <v>24</v>
      </c>
      <c r="J15" s="7" t="s">
        <v>31</v>
      </c>
      <c r="K15" s="7" t="s">
        <v>26</v>
      </c>
      <c r="L15" s="8" t="n">
        <v>269000</v>
      </c>
      <c r="M15" s="8" t="n">
        <v>269000</v>
      </c>
      <c r="N15" s="10" t="s">
        <v>62</v>
      </c>
      <c r="O15" s="11" t="s">
        <v>63</v>
      </c>
      <c r="P15" s="12" t="s">
        <v>70</v>
      </c>
      <c r="Q15" s="13" t="n">
        <v>243585</v>
      </c>
      <c r="R15" s="14" t="n">
        <v>243675</v>
      </c>
    </row>
    <row r="16" customFormat="false" ht="63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1" t="s">
        <v>71</v>
      </c>
      <c r="H16" s="8" t="n">
        <v>269000</v>
      </c>
      <c r="I16" s="9" t="s">
        <v>24</v>
      </c>
      <c r="J16" s="7" t="s">
        <v>31</v>
      </c>
      <c r="K16" s="7" t="s">
        <v>26</v>
      </c>
      <c r="L16" s="8" t="n">
        <v>269000</v>
      </c>
      <c r="M16" s="8" t="n">
        <v>269000</v>
      </c>
      <c r="N16" s="10" t="s">
        <v>62</v>
      </c>
      <c r="O16" s="11" t="s">
        <v>63</v>
      </c>
      <c r="P16" s="12" t="s">
        <v>72</v>
      </c>
      <c r="Q16" s="13" t="n">
        <v>243585</v>
      </c>
      <c r="R16" s="14" t="n">
        <v>243675</v>
      </c>
    </row>
    <row r="17" customFormat="false" ht="63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1" t="s">
        <v>73</v>
      </c>
      <c r="H17" s="8" t="n">
        <v>268000</v>
      </c>
      <c r="I17" s="9" t="s">
        <v>24</v>
      </c>
      <c r="J17" s="7" t="s">
        <v>31</v>
      </c>
      <c r="K17" s="7" t="s">
        <v>26</v>
      </c>
      <c r="L17" s="8" t="n">
        <v>268000</v>
      </c>
      <c r="M17" s="8" t="n">
        <v>268000</v>
      </c>
      <c r="N17" s="10" t="s">
        <v>62</v>
      </c>
      <c r="O17" s="11" t="s">
        <v>63</v>
      </c>
      <c r="P17" s="12" t="s">
        <v>74</v>
      </c>
      <c r="Q17" s="13" t="n">
        <v>243585</v>
      </c>
      <c r="R17" s="14" t="n">
        <v>243675</v>
      </c>
    </row>
    <row r="18" customFormat="false" ht="63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1" t="s">
        <v>75</v>
      </c>
      <c r="H18" s="8" t="n">
        <v>269500</v>
      </c>
      <c r="I18" s="9" t="s">
        <v>24</v>
      </c>
      <c r="J18" s="7" t="s">
        <v>31</v>
      </c>
      <c r="K18" s="7" t="s">
        <v>26</v>
      </c>
      <c r="L18" s="8" t="n">
        <v>269500</v>
      </c>
      <c r="M18" s="8" t="n">
        <v>269500</v>
      </c>
      <c r="N18" s="10" t="s">
        <v>62</v>
      </c>
      <c r="O18" s="11" t="s">
        <v>63</v>
      </c>
      <c r="P18" s="16" t="s">
        <v>76</v>
      </c>
      <c r="Q18" s="13" t="n">
        <v>243585</v>
      </c>
      <c r="R18" s="14" t="n">
        <v>243675</v>
      </c>
    </row>
    <row r="19" customFormat="false" ht="63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7" t="s">
        <v>77</v>
      </c>
      <c r="H19" s="8" t="n">
        <v>6450</v>
      </c>
      <c r="I19" s="9" t="s">
        <v>24</v>
      </c>
      <c r="J19" s="7" t="s">
        <v>31</v>
      </c>
      <c r="K19" s="7" t="s">
        <v>26</v>
      </c>
      <c r="L19" s="8" t="n">
        <v>6450</v>
      </c>
      <c r="M19" s="8" t="n">
        <v>6450</v>
      </c>
      <c r="N19" s="10" t="s">
        <v>78</v>
      </c>
      <c r="O19" s="11" t="s">
        <v>79</v>
      </c>
      <c r="P19" s="12" t="s">
        <v>80</v>
      </c>
      <c r="Q19" s="13" t="n">
        <v>243579</v>
      </c>
      <c r="R19" s="14" t="n">
        <v>243586</v>
      </c>
    </row>
    <row r="20" customFormat="false" ht="63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7" t="s">
        <v>81</v>
      </c>
      <c r="H20" s="8" t="n">
        <v>252318.69</v>
      </c>
      <c r="I20" s="9" t="s">
        <v>24</v>
      </c>
      <c r="J20" s="7" t="s">
        <v>31</v>
      </c>
      <c r="K20" s="7" t="s">
        <v>26</v>
      </c>
      <c r="L20" s="8" t="n">
        <v>252318.69</v>
      </c>
      <c r="M20" s="8" t="n">
        <v>252318.69</v>
      </c>
      <c r="N20" s="10" t="s">
        <v>82</v>
      </c>
      <c r="O20" s="11" t="s">
        <v>83</v>
      </c>
      <c r="P20" s="12" t="s">
        <v>84</v>
      </c>
      <c r="Q20" s="13" t="n">
        <v>243557</v>
      </c>
      <c r="R20" s="14" t="n">
        <v>243615</v>
      </c>
    </row>
    <row r="21" customFormat="false" ht="63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1" t="s">
        <v>85</v>
      </c>
      <c r="H21" s="8" t="n">
        <v>154000</v>
      </c>
      <c r="I21" s="9" t="s">
        <v>24</v>
      </c>
      <c r="J21" s="7" t="s">
        <v>31</v>
      </c>
      <c r="K21" s="7" t="s">
        <v>26</v>
      </c>
      <c r="L21" s="8" t="n">
        <v>154000</v>
      </c>
      <c r="M21" s="8" t="n">
        <v>154000</v>
      </c>
      <c r="N21" s="10" t="s">
        <v>62</v>
      </c>
      <c r="O21" s="11" t="s">
        <v>63</v>
      </c>
      <c r="P21" s="12" t="s">
        <v>86</v>
      </c>
      <c r="Q21" s="13" t="n">
        <v>243605</v>
      </c>
      <c r="R21" s="14" t="n">
        <v>243665</v>
      </c>
    </row>
    <row r="22" customFormat="false" ht="63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1" t="s">
        <v>87</v>
      </c>
      <c r="H22" s="8" t="n">
        <v>138500</v>
      </c>
      <c r="I22" s="9" t="s">
        <v>24</v>
      </c>
      <c r="J22" s="7" t="s">
        <v>31</v>
      </c>
      <c r="K22" s="7" t="s">
        <v>26</v>
      </c>
      <c r="L22" s="8" t="n">
        <v>138500</v>
      </c>
      <c r="M22" s="8" t="n">
        <v>138500</v>
      </c>
      <c r="N22" s="10" t="s">
        <v>88</v>
      </c>
      <c r="O22" s="11" t="s">
        <v>89</v>
      </c>
      <c r="P22" s="12" t="s">
        <v>90</v>
      </c>
      <c r="Q22" s="13" t="n">
        <v>243605</v>
      </c>
      <c r="R22" s="14" t="n">
        <v>243665</v>
      </c>
    </row>
    <row r="23" customFormat="false" ht="63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1" t="s">
        <v>91</v>
      </c>
      <c r="H23" s="8" t="n">
        <v>274300</v>
      </c>
      <c r="I23" s="9" t="s">
        <v>24</v>
      </c>
      <c r="J23" s="7" t="s">
        <v>31</v>
      </c>
      <c r="K23" s="7" t="s">
        <v>26</v>
      </c>
      <c r="L23" s="8" t="n">
        <v>274300</v>
      </c>
      <c r="M23" s="8" t="n">
        <v>274300</v>
      </c>
      <c r="N23" s="10" t="s">
        <v>92</v>
      </c>
      <c r="O23" s="11" t="s">
        <v>93</v>
      </c>
      <c r="P23" s="12" t="s">
        <v>94</v>
      </c>
      <c r="Q23" s="13" t="n">
        <v>243614</v>
      </c>
      <c r="R23" s="14" t="n">
        <v>243674</v>
      </c>
    </row>
    <row r="24" customFormat="false" ht="63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1" t="s">
        <v>95</v>
      </c>
      <c r="H24" s="8" t="n">
        <v>278000</v>
      </c>
      <c r="I24" s="9" t="s">
        <v>24</v>
      </c>
      <c r="J24" s="7" t="s">
        <v>31</v>
      </c>
      <c r="K24" s="7" t="s">
        <v>26</v>
      </c>
      <c r="L24" s="8" t="n">
        <v>278000</v>
      </c>
      <c r="M24" s="8" t="n">
        <v>278000</v>
      </c>
      <c r="N24" s="10" t="s">
        <v>96</v>
      </c>
      <c r="O24" s="11" t="s">
        <v>97</v>
      </c>
      <c r="P24" s="12" t="s">
        <v>98</v>
      </c>
      <c r="Q24" s="13" t="n">
        <v>243614</v>
      </c>
      <c r="R24" s="14" t="n">
        <v>243674</v>
      </c>
    </row>
    <row r="25" customFormat="false" ht="63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11" t="s">
        <v>99</v>
      </c>
      <c r="H25" s="8" t="n">
        <v>283000</v>
      </c>
      <c r="I25" s="9" t="s">
        <v>24</v>
      </c>
      <c r="J25" s="7" t="s">
        <v>31</v>
      </c>
      <c r="K25" s="7" t="s">
        <v>26</v>
      </c>
      <c r="L25" s="8" t="n">
        <v>283000</v>
      </c>
      <c r="M25" s="8" t="n">
        <v>283000</v>
      </c>
      <c r="N25" s="10" t="s">
        <v>96</v>
      </c>
      <c r="O25" s="11" t="s">
        <v>97</v>
      </c>
      <c r="P25" s="12" t="s">
        <v>100</v>
      </c>
      <c r="Q25" s="13" t="n">
        <v>243614</v>
      </c>
      <c r="R25" s="14" t="n">
        <v>243674</v>
      </c>
    </row>
    <row r="26" customFormat="false" ht="63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01</v>
      </c>
      <c r="H26" s="8" t="n">
        <v>19200</v>
      </c>
      <c r="I26" s="9" t="s">
        <v>24</v>
      </c>
      <c r="J26" s="7" t="s">
        <v>31</v>
      </c>
      <c r="K26" s="7" t="s">
        <v>26</v>
      </c>
      <c r="L26" s="8" t="n">
        <v>19200</v>
      </c>
      <c r="M26" s="8" t="n">
        <v>19200</v>
      </c>
      <c r="N26" s="10" t="s">
        <v>102</v>
      </c>
      <c r="O26" s="11" t="s">
        <v>103</v>
      </c>
      <c r="P26" s="12" t="s">
        <v>104</v>
      </c>
      <c r="Q26" s="13" t="n">
        <v>243612</v>
      </c>
      <c r="R26" s="14" t="n">
        <v>243635</v>
      </c>
    </row>
    <row r="27" customFormat="false" ht="63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05</v>
      </c>
      <c r="H27" s="8" t="n">
        <v>5300</v>
      </c>
      <c r="I27" s="9" t="s">
        <v>24</v>
      </c>
      <c r="J27" s="7" t="s">
        <v>31</v>
      </c>
      <c r="K27" s="7" t="s">
        <v>26</v>
      </c>
      <c r="L27" s="8" t="n">
        <v>5300</v>
      </c>
      <c r="M27" s="8" t="n">
        <v>5300</v>
      </c>
      <c r="N27" s="10" t="s">
        <v>106</v>
      </c>
      <c r="O27" s="11" t="s">
        <v>107</v>
      </c>
      <c r="P27" s="12" t="s">
        <v>108</v>
      </c>
      <c r="Q27" s="13" t="n">
        <v>243621</v>
      </c>
      <c r="R27" s="14" t="n">
        <v>243642</v>
      </c>
    </row>
    <row r="28" customFormat="false" ht="63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09</v>
      </c>
      <c r="H28" s="8" t="n">
        <v>1660</v>
      </c>
      <c r="I28" s="9" t="s">
        <v>24</v>
      </c>
      <c r="J28" s="7" t="s">
        <v>31</v>
      </c>
      <c r="K28" s="7" t="s">
        <v>26</v>
      </c>
      <c r="L28" s="8" t="n">
        <v>1660</v>
      </c>
      <c r="M28" s="8" t="n">
        <v>1660</v>
      </c>
      <c r="N28" s="18" t="s">
        <v>110</v>
      </c>
      <c r="O28" s="11" t="s">
        <v>111</v>
      </c>
      <c r="P28" s="12" t="n">
        <v>67019066501</v>
      </c>
      <c r="Q28" s="13" t="n">
        <v>243627</v>
      </c>
      <c r="R28" s="14" t="n">
        <v>243648</v>
      </c>
    </row>
    <row r="29" customFormat="false" ht="63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11" t="s">
        <v>112</v>
      </c>
      <c r="H29" s="8" t="n">
        <v>15000</v>
      </c>
      <c r="I29" s="9" t="s">
        <v>24</v>
      </c>
      <c r="J29" s="7" t="s">
        <v>31</v>
      </c>
      <c r="K29" s="7" t="s">
        <v>26</v>
      </c>
      <c r="L29" s="8" t="n">
        <v>15000</v>
      </c>
      <c r="M29" s="8" t="n">
        <v>15000</v>
      </c>
      <c r="N29" s="10" t="s">
        <v>113</v>
      </c>
      <c r="O29" s="11" t="s">
        <v>114</v>
      </c>
      <c r="P29" s="12" t="s">
        <v>115</v>
      </c>
      <c r="Q29" s="13" t="n">
        <v>243627</v>
      </c>
      <c r="R29" s="14" t="n">
        <v>243632</v>
      </c>
    </row>
    <row r="30" customFormat="false" ht="63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16</v>
      </c>
      <c r="H30" s="8" t="n">
        <v>3850</v>
      </c>
      <c r="I30" s="9" t="s">
        <v>24</v>
      </c>
      <c r="J30" s="7" t="s">
        <v>31</v>
      </c>
      <c r="K30" s="7" t="s">
        <v>26</v>
      </c>
      <c r="L30" s="8" t="n">
        <v>3850</v>
      </c>
      <c r="M30" s="8" t="n">
        <v>3850</v>
      </c>
      <c r="N30" s="10" t="s">
        <v>110</v>
      </c>
      <c r="O30" s="11" t="s">
        <v>111</v>
      </c>
      <c r="P30" s="12" t="n">
        <v>67019154758</v>
      </c>
      <c r="Q30" s="13" t="n">
        <v>243619</v>
      </c>
      <c r="R30" s="14" t="n">
        <v>243649</v>
      </c>
    </row>
    <row r="31" customFormat="false" ht="63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17</v>
      </c>
      <c r="H31" s="8" t="n">
        <v>6600</v>
      </c>
      <c r="I31" s="9" t="s">
        <v>24</v>
      </c>
      <c r="J31" s="7" t="s">
        <v>31</v>
      </c>
      <c r="K31" s="7" t="s">
        <v>26</v>
      </c>
      <c r="L31" s="8" t="n">
        <v>6600</v>
      </c>
      <c r="M31" s="8" t="n">
        <v>6600</v>
      </c>
      <c r="N31" s="10" t="s">
        <v>41</v>
      </c>
      <c r="O31" s="11" t="s">
        <v>42</v>
      </c>
      <c r="P31" s="12" t="n">
        <v>67019163473</v>
      </c>
      <c r="Q31" s="13" t="n">
        <v>243628</v>
      </c>
      <c r="R31" s="14" t="n">
        <v>243649</v>
      </c>
    </row>
    <row r="32" customFormat="false" ht="63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1" t="s">
        <v>112</v>
      </c>
      <c r="H32" s="8" t="n">
        <v>18120</v>
      </c>
      <c r="I32" s="9" t="s">
        <v>24</v>
      </c>
      <c r="J32" s="7" t="s">
        <v>31</v>
      </c>
      <c r="K32" s="7" t="s">
        <v>26</v>
      </c>
      <c r="L32" s="8" t="n">
        <v>18120</v>
      </c>
      <c r="M32" s="8" t="n">
        <v>18120</v>
      </c>
      <c r="N32" s="10" t="s">
        <v>118</v>
      </c>
      <c r="O32" s="11" t="s">
        <v>119</v>
      </c>
      <c r="P32" s="12" t="s">
        <v>120</v>
      </c>
      <c r="Q32" s="13" t="n">
        <v>243627</v>
      </c>
      <c r="R32" s="14" t="n">
        <v>243630</v>
      </c>
    </row>
    <row r="33" customFormat="false" ht="63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21</v>
      </c>
      <c r="H33" s="8" t="n">
        <v>7575</v>
      </c>
      <c r="I33" s="9" t="s">
        <v>24</v>
      </c>
      <c r="J33" s="7" t="s">
        <v>31</v>
      </c>
      <c r="K33" s="7" t="s">
        <v>26</v>
      </c>
      <c r="L33" s="8" t="n">
        <v>7575</v>
      </c>
      <c r="M33" s="8" t="n">
        <v>7575</v>
      </c>
      <c r="N33" s="10" t="s">
        <v>102</v>
      </c>
      <c r="O33" s="11" t="s">
        <v>103</v>
      </c>
      <c r="P33" s="12" t="n">
        <v>67019081809</v>
      </c>
      <c r="Q33" s="13" t="n">
        <v>243627</v>
      </c>
      <c r="R33" s="14" t="n">
        <v>243636</v>
      </c>
    </row>
    <row r="34" customFormat="false" ht="63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22</v>
      </c>
      <c r="H34" s="8" t="n">
        <v>8950</v>
      </c>
      <c r="I34" s="9" t="s">
        <v>24</v>
      </c>
      <c r="J34" s="7" t="s">
        <v>31</v>
      </c>
      <c r="K34" s="7" t="s">
        <v>26</v>
      </c>
      <c r="L34" s="8" t="n">
        <v>8950</v>
      </c>
      <c r="M34" s="8" t="n">
        <v>8950</v>
      </c>
      <c r="N34" s="10" t="s">
        <v>102</v>
      </c>
      <c r="O34" s="11" t="s">
        <v>103</v>
      </c>
      <c r="P34" s="12" t="n">
        <v>67019082368</v>
      </c>
      <c r="Q34" s="13" t="n">
        <v>243627</v>
      </c>
      <c r="R34" s="14" t="n">
        <v>243636</v>
      </c>
    </row>
    <row r="35" customFormat="false" ht="63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23</v>
      </c>
      <c r="H35" s="8" t="n">
        <v>3500</v>
      </c>
      <c r="I35" s="9" t="s">
        <v>24</v>
      </c>
      <c r="J35" s="7" t="s">
        <v>31</v>
      </c>
      <c r="K35" s="7" t="s">
        <v>26</v>
      </c>
      <c r="L35" s="8" t="n">
        <v>3500</v>
      </c>
      <c r="M35" s="8" t="n">
        <v>3500</v>
      </c>
      <c r="N35" s="10" t="s">
        <v>102</v>
      </c>
      <c r="O35" s="11" t="s">
        <v>103</v>
      </c>
      <c r="P35" s="12" t="n">
        <v>67019082709</v>
      </c>
      <c r="Q35" s="13" t="n">
        <v>243627</v>
      </c>
      <c r="R35" s="14" t="n">
        <v>243636</v>
      </c>
    </row>
    <row r="36" customFormat="false" ht="63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24</v>
      </c>
      <c r="H36" s="8" t="n">
        <v>6500</v>
      </c>
      <c r="I36" s="9" t="s">
        <v>24</v>
      </c>
      <c r="J36" s="7" t="s">
        <v>31</v>
      </c>
      <c r="K36" s="7" t="s">
        <v>26</v>
      </c>
      <c r="L36" s="8" t="n">
        <v>6500</v>
      </c>
      <c r="M36" s="8" t="n">
        <v>6500</v>
      </c>
      <c r="N36" s="10" t="s">
        <v>102</v>
      </c>
      <c r="O36" s="11" t="s">
        <v>103</v>
      </c>
      <c r="P36" s="12" t="n">
        <v>67019083093</v>
      </c>
      <c r="Q36" s="13" t="n">
        <v>243627</v>
      </c>
      <c r="R36" s="14" t="n">
        <v>243636</v>
      </c>
    </row>
    <row r="37" customFormat="false" ht="63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25</v>
      </c>
      <c r="H37" s="8" t="n">
        <v>62050</v>
      </c>
      <c r="I37" s="9" t="s">
        <v>24</v>
      </c>
      <c r="J37" s="7" t="s">
        <v>31</v>
      </c>
      <c r="K37" s="7" t="s">
        <v>26</v>
      </c>
      <c r="L37" s="8" t="n">
        <v>62050</v>
      </c>
      <c r="M37" s="8" t="n">
        <v>62050</v>
      </c>
      <c r="N37" s="10" t="s">
        <v>102</v>
      </c>
      <c r="O37" s="11" t="s">
        <v>103</v>
      </c>
      <c r="P37" s="12" t="n">
        <v>67019083528</v>
      </c>
      <c r="Q37" s="13" t="n">
        <v>243627</v>
      </c>
      <c r="R37" s="14" t="n">
        <v>243636</v>
      </c>
    </row>
    <row r="38" customFormat="false" ht="63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26</v>
      </c>
      <c r="H38" s="8" t="n">
        <v>29365</v>
      </c>
      <c r="I38" s="9" t="s">
        <v>24</v>
      </c>
      <c r="J38" s="7" t="s">
        <v>31</v>
      </c>
      <c r="K38" s="7" t="s">
        <v>26</v>
      </c>
      <c r="L38" s="8" t="n">
        <v>29365</v>
      </c>
      <c r="M38" s="8" t="n">
        <v>29365</v>
      </c>
      <c r="N38" s="10" t="s">
        <v>106</v>
      </c>
      <c r="O38" s="11" t="s">
        <v>107</v>
      </c>
      <c r="P38" s="12" t="n">
        <v>67019255599</v>
      </c>
      <c r="Q38" s="13" t="n">
        <v>243634</v>
      </c>
      <c r="R38" s="14" t="n">
        <v>243655</v>
      </c>
    </row>
    <row r="39" customFormat="false" ht="63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1" t="s">
        <v>127</v>
      </c>
      <c r="H39" s="8" t="n">
        <v>43500</v>
      </c>
      <c r="I39" s="9" t="s">
        <v>24</v>
      </c>
      <c r="J39" s="7" t="s">
        <v>31</v>
      </c>
      <c r="K39" s="7" t="s">
        <v>26</v>
      </c>
      <c r="L39" s="8" t="n">
        <v>43500</v>
      </c>
      <c r="M39" s="8" t="n">
        <v>43500</v>
      </c>
      <c r="N39" s="10" t="s">
        <v>128</v>
      </c>
      <c r="O39" s="11" t="s">
        <v>129</v>
      </c>
      <c r="P39" s="12" t="s">
        <v>130</v>
      </c>
      <c r="Q39" s="13" t="n">
        <v>243636</v>
      </c>
      <c r="R39" s="14" t="n">
        <v>243666</v>
      </c>
    </row>
    <row r="40" customFormat="false" ht="63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31</v>
      </c>
      <c r="H40" s="8" t="n">
        <v>19850</v>
      </c>
      <c r="I40" s="9" t="s">
        <v>24</v>
      </c>
      <c r="J40" s="7" t="s">
        <v>31</v>
      </c>
      <c r="K40" s="7" t="s">
        <v>26</v>
      </c>
      <c r="L40" s="8" t="n">
        <v>19850</v>
      </c>
      <c r="M40" s="8" t="n">
        <v>19850</v>
      </c>
      <c r="N40" s="10" t="s">
        <v>106</v>
      </c>
      <c r="O40" s="11" t="s">
        <v>107</v>
      </c>
      <c r="P40" s="12" t="n">
        <v>67019405075</v>
      </c>
      <c r="Q40" s="13" t="n">
        <v>243640</v>
      </c>
      <c r="R40" s="14" t="n">
        <v>243661</v>
      </c>
    </row>
    <row r="41" customFormat="false" ht="63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32</v>
      </c>
      <c r="H41" s="8" t="n">
        <v>151200</v>
      </c>
      <c r="I41" s="9" t="s">
        <v>24</v>
      </c>
      <c r="J41" s="7" t="s">
        <v>31</v>
      </c>
      <c r="K41" s="7" t="s">
        <v>26</v>
      </c>
      <c r="L41" s="8" t="n">
        <v>151200</v>
      </c>
      <c r="M41" s="8" t="n">
        <v>151200</v>
      </c>
      <c r="N41" s="10" t="s">
        <v>133</v>
      </c>
      <c r="O41" s="11" t="s">
        <v>134</v>
      </c>
      <c r="P41" s="12" t="n">
        <v>67019512970</v>
      </c>
      <c r="Q41" s="13" t="n">
        <v>243643</v>
      </c>
      <c r="R41" s="14" t="n">
        <v>243685</v>
      </c>
    </row>
    <row r="42" customFormat="false" ht="63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11" t="s">
        <v>135</v>
      </c>
      <c r="H42" s="8" t="n">
        <v>6100</v>
      </c>
      <c r="I42" s="9" t="s">
        <v>24</v>
      </c>
      <c r="J42" s="7" t="s">
        <v>31</v>
      </c>
      <c r="K42" s="7" t="s">
        <v>26</v>
      </c>
      <c r="L42" s="8" t="n">
        <v>6100</v>
      </c>
      <c r="M42" s="8" t="n">
        <v>6100</v>
      </c>
      <c r="N42" s="10" t="s">
        <v>136</v>
      </c>
      <c r="O42" s="11" t="s">
        <v>137</v>
      </c>
      <c r="P42" s="12" t="s">
        <v>138</v>
      </c>
      <c r="Q42" s="13" t="n">
        <v>243648</v>
      </c>
      <c r="R42" s="14" t="n">
        <v>243669</v>
      </c>
    </row>
    <row r="43" customFormat="false" ht="63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11" t="s">
        <v>139</v>
      </c>
      <c r="H43" s="8" t="n">
        <v>32000</v>
      </c>
      <c r="I43" s="9" t="s">
        <v>24</v>
      </c>
      <c r="J43" s="7" t="s">
        <v>31</v>
      </c>
      <c r="K43" s="7" t="s">
        <v>26</v>
      </c>
      <c r="L43" s="8" t="n">
        <v>32000</v>
      </c>
      <c r="M43" s="8" t="n">
        <v>32000</v>
      </c>
      <c r="N43" s="10" t="s">
        <v>106</v>
      </c>
      <c r="O43" s="11" t="s">
        <v>107</v>
      </c>
      <c r="P43" s="12" t="s">
        <v>140</v>
      </c>
      <c r="Q43" s="13" t="n">
        <v>243643</v>
      </c>
      <c r="R43" s="14" t="n">
        <v>243664</v>
      </c>
    </row>
    <row r="44" customFormat="false" ht="63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11" t="s">
        <v>141</v>
      </c>
      <c r="H44" s="8" t="n">
        <v>10000</v>
      </c>
      <c r="I44" s="9" t="s">
        <v>24</v>
      </c>
      <c r="J44" s="7" t="s">
        <v>31</v>
      </c>
      <c r="K44" s="7" t="s">
        <v>26</v>
      </c>
      <c r="L44" s="8" t="n">
        <v>10000</v>
      </c>
      <c r="M44" s="8" t="n">
        <v>10000</v>
      </c>
      <c r="N44" s="10" t="s">
        <v>106</v>
      </c>
      <c r="O44" s="11" t="s">
        <v>107</v>
      </c>
      <c r="P44" s="12" t="s">
        <v>142</v>
      </c>
      <c r="Q44" s="13" t="n">
        <v>243643</v>
      </c>
      <c r="R44" s="14" t="n">
        <v>243664</v>
      </c>
    </row>
    <row r="45" customFormat="false" ht="63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11" t="s">
        <v>143</v>
      </c>
      <c r="H45" s="8" t="n">
        <v>20000</v>
      </c>
      <c r="I45" s="9" t="s">
        <v>24</v>
      </c>
      <c r="J45" s="7" t="s">
        <v>31</v>
      </c>
      <c r="K45" s="7" t="s">
        <v>26</v>
      </c>
      <c r="L45" s="8" t="n">
        <v>20000</v>
      </c>
      <c r="M45" s="8" t="n">
        <v>20000</v>
      </c>
      <c r="N45" s="10" t="s">
        <v>106</v>
      </c>
      <c r="O45" s="11" t="s">
        <v>107</v>
      </c>
      <c r="P45" s="12" t="s">
        <v>144</v>
      </c>
      <c r="Q45" s="13" t="n">
        <v>243643</v>
      </c>
      <c r="R45" s="14" t="n">
        <v>243664</v>
      </c>
    </row>
    <row r="46" customFormat="false" ht="63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45</v>
      </c>
      <c r="H46" s="8" t="n">
        <v>7400</v>
      </c>
      <c r="I46" s="9" t="s">
        <v>24</v>
      </c>
      <c r="J46" s="7" t="s">
        <v>31</v>
      </c>
      <c r="K46" s="7" t="s">
        <v>26</v>
      </c>
      <c r="L46" s="8" t="n">
        <v>7400</v>
      </c>
      <c r="M46" s="8" t="n">
        <v>7400</v>
      </c>
      <c r="N46" s="10" t="s">
        <v>146</v>
      </c>
      <c r="O46" s="11" t="s">
        <v>147</v>
      </c>
      <c r="P46" s="12" t="n">
        <v>67019393854</v>
      </c>
      <c r="Q46" s="13" t="n">
        <v>243637</v>
      </c>
      <c r="R46" s="14" t="n">
        <v>243667</v>
      </c>
    </row>
    <row r="47" customFormat="false" ht="63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48</v>
      </c>
      <c r="H47" s="8" t="n">
        <v>374467.8</v>
      </c>
      <c r="I47" s="9" t="s">
        <v>24</v>
      </c>
      <c r="J47" s="7" t="s">
        <v>31</v>
      </c>
      <c r="K47" s="7" t="s">
        <v>26</v>
      </c>
      <c r="L47" s="8" t="n">
        <v>374467.8</v>
      </c>
      <c r="M47" s="8" t="n">
        <v>374467.8</v>
      </c>
      <c r="N47" s="10" t="s">
        <v>82</v>
      </c>
      <c r="O47" s="11" t="s">
        <v>83</v>
      </c>
      <c r="P47" s="12" t="n">
        <v>67019123352</v>
      </c>
      <c r="Q47" s="13" t="n">
        <v>243615</v>
      </c>
      <c r="R47" s="14" t="n">
        <v>243702</v>
      </c>
    </row>
    <row r="48" customFormat="false" ht="8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49</v>
      </c>
      <c r="H48" s="8" t="n">
        <v>272017.2</v>
      </c>
      <c r="I48" s="9" t="s">
        <v>24</v>
      </c>
      <c r="J48" s="7" t="s">
        <v>31</v>
      </c>
      <c r="K48" s="7" t="s">
        <v>26</v>
      </c>
      <c r="L48" s="8" t="n">
        <v>272017.2</v>
      </c>
      <c r="M48" s="8" t="n">
        <v>272017.2</v>
      </c>
      <c r="N48" s="10" t="s">
        <v>82</v>
      </c>
      <c r="O48" s="11" t="s">
        <v>83</v>
      </c>
      <c r="P48" s="12" t="n">
        <v>67019123532</v>
      </c>
      <c r="Q48" s="13" t="n">
        <v>243615</v>
      </c>
      <c r="R48" s="15" t="s">
        <v>150</v>
      </c>
    </row>
    <row r="49" customFormat="false" ht="63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51</v>
      </c>
      <c r="H49" s="8" t="n">
        <v>26170</v>
      </c>
      <c r="I49" s="9" t="s">
        <v>24</v>
      </c>
      <c r="J49" s="7" t="s">
        <v>31</v>
      </c>
      <c r="K49" s="7" t="s">
        <v>26</v>
      </c>
      <c r="L49" s="8" t="n">
        <v>26170</v>
      </c>
      <c r="M49" s="8" t="n">
        <v>26170</v>
      </c>
      <c r="N49" s="10" t="s">
        <v>106</v>
      </c>
      <c r="O49" s="11" t="s">
        <v>107</v>
      </c>
      <c r="P49" s="12" t="n">
        <v>67029095361</v>
      </c>
      <c r="Q49" s="13" t="n">
        <v>243959</v>
      </c>
      <c r="R49" s="15" t="s">
        <v>150</v>
      </c>
    </row>
    <row r="50" customFormat="false" ht="63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1" t="s">
        <v>152</v>
      </c>
      <c r="H50" s="8" t="n">
        <v>10800</v>
      </c>
      <c r="I50" s="9" t="s">
        <v>24</v>
      </c>
      <c r="J50" s="7" t="s">
        <v>31</v>
      </c>
      <c r="K50" s="7" t="s">
        <v>26</v>
      </c>
      <c r="L50" s="8" t="n">
        <v>10800</v>
      </c>
      <c r="M50" s="8" t="n">
        <v>10800</v>
      </c>
      <c r="N50" s="10" t="s">
        <v>133</v>
      </c>
      <c r="O50" s="11" t="s">
        <v>134</v>
      </c>
      <c r="P50" s="12" t="s">
        <v>153</v>
      </c>
      <c r="Q50" s="13" t="n">
        <v>243647</v>
      </c>
      <c r="R50" s="14" t="n">
        <v>243668</v>
      </c>
    </row>
    <row r="51" customFormat="false" ht="63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54</v>
      </c>
      <c r="H51" s="8" t="n">
        <v>3800</v>
      </c>
      <c r="I51" s="9" t="s">
        <v>24</v>
      </c>
      <c r="J51" s="7" t="s">
        <v>31</v>
      </c>
      <c r="K51" s="7" t="s">
        <v>26</v>
      </c>
      <c r="L51" s="8" t="n">
        <v>3800</v>
      </c>
      <c r="M51" s="8" t="n">
        <v>3800</v>
      </c>
      <c r="N51" s="10" t="s">
        <v>106</v>
      </c>
      <c r="O51" s="11" t="s">
        <v>107</v>
      </c>
      <c r="P51" s="12" t="n">
        <v>67029129012</v>
      </c>
      <c r="Q51" s="13" t="n">
        <v>243626</v>
      </c>
      <c r="R51" s="14" t="n">
        <v>243678</v>
      </c>
    </row>
    <row r="52" customFormat="false" ht="63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55</v>
      </c>
      <c r="H52" s="8" t="n">
        <v>9600</v>
      </c>
      <c r="I52" s="9" t="s">
        <v>24</v>
      </c>
      <c r="J52" s="7" t="s">
        <v>31</v>
      </c>
      <c r="K52" s="7" t="s">
        <v>26</v>
      </c>
      <c r="L52" s="8" t="n">
        <v>9600</v>
      </c>
      <c r="M52" s="8" t="n">
        <v>9600</v>
      </c>
      <c r="N52" s="10" t="s">
        <v>106</v>
      </c>
      <c r="O52" s="11" t="s">
        <v>107</v>
      </c>
      <c r="P52" s="12" t="n">
        <v>67029131449</v>
      </c>
      <c r="Q52" s="13" t="n">
        <v>243663</v>
      </c>
      <c r="R52" s="14" t="n">
        <v>243684</v>
      </c>
    </row>
    <row r="53" customFormat="false" ht="63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56</v>
      </c>
      <c r="H53" s="8" t="n">
        <v>148300</v>
      </c>
      <c r="I53" s="9" t="s">
        <v>24</v>
      </c>
      <c r="J53" s="7" t="s">
        <v>31</v>
      </c>
      <c r="K53" s="7" t="s">
        <v>26</v>
      </c>
      <c r="L53" s="8" t="n">
        <v>148300</v>
      </c>
      <c r="M53" s="8" t="n">
        <v>148300</v>
      </c>
      <c r="N53" s="10" t="s">
        <v>157</v>
      </c>
      <c r="O53" s="11" t="s">
        <v>158</v>
      </c>
      <c r="P53" s="12" t="n">
        <v>67029349851</v>
      </c>
      <c r="Q53" s="13" t="n">
        <v>243669</v>
      </c>
      <c r="R53" s="14" t="n">
        <v>243698</v>
      </c>
    </row>
    <row r="54" customFormat="false" ht="63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59</v>
      </c>
      <c r="H54" s="8" t="n">
        <v>24400</v>
      </c>
      <c r="I54" s="9" t="s">
        <v>24</v>
      </c>
      <c r="J54" s="7" t="s">
        <v>31</v>
      </c>
      <c r="K54" s="7" t="s">
        <v>26</v>
      </c>
      <c r="L54" s="8" t="n">
        <v>24400</v>
      </c>
      <c r="M54" s="8" t="n">
        <v>24400</v>
      </c>
      <c r="N54" s="10" t="s">
        <v>102</v>
      </c>
      <c r="O54" s="11" t="s">
        <v>103</v>
      </c>
      <c r="P54" s="12" t="n">
        <v>67029152184</v>
      </c>
      <c r="Q54" s="13" t="n">
        <v>243658</v>
      </c>
      <c r="R54" s="14" t="n">
        <v>243673</v>
      </c>
    </row>
    <row r="55" customFormat="false" ht="63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60</v>
      </c>
      <c r="H55" s="8" t="n">
        <v>23800</v>
      </c>
      <c r="I55" s="9" t="s">
        <v>24</v>
      </c>
      <c r="J55" s="7" t="s">
        <v>31</v>
      </c>
      <c r="K55" s="7" t="s">
        <v>26</v>
      </c>
      <c r="L55" s="8" t="n">
        <v>23800</v>
      </c>
      <c r="M55" s="8" t="n">
        <v>23800</v>
      </c>
      <c r="N55" s="10" t="s">
        <v>102</v>
      </c>
      <c r="O55" s="11" t="s">
        <v>103</v>
      </c>
      <c r="P55" s="12" t="n">
        <v>67029157054</v>
      </c>
      <c r="Q55" s="13" t="n">
        <v>243654</v>
      </c>
      <c r="R55" s="14" t="n">
        <v>243669</v>
      </c>
    </row>
    <row r="56" customFormat="false" ht="63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61</v>
      </c>
      <c r="H56" s="8" t="n">
        <v>6000</v>
      </c>
      <c r="I56" s="9" t="s">
        <v>24</v>
      </c>
      <c r="J56" s="7" t="s">
        <v>31</v>
      </c>
      <c r="K56" s="7" t="s">
        <v>26</v>
      </c>
      <c r="L56" s="8" t="n">
        <v>6000</v>
      </c>
      <c r="M56" s="8" t="n">
        <v>6000</v>
      </c>
      <c r="N56" s="10" t="s">
        <v>102</v>
      </c>
      <c r="O56" s="11" t="s">
        <v>103</v>
      </c>
      <c r="P56" s="12" t="n">
        <v>67029227919</v>
      </c>
      <c r="Q56" s="13" t="n">
        <v>243663</v>
      </c>
      <c r="R56" s="14" t="n">
        <v>243684</v>
      </c>
    </row>
    <row r="57" customFormat="false" ht="63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11" t="s">
        <v>162</v>
      </c>
      <c r="H57" s="8" t="n">
        <v>82720</v>
      </c>
      <c r="I57" s="9" t="s">
        <v>24</v>
      </c>
      <c r="J57" s="7" t="s">
        <v>31</v>
      </c>
      <c r="K57" s="7" t="s">
        <v>26</v>
      </c>
      <c r="L57" s="8" t="n">
        <v>82720</v>
      </c>
      <c r="M57" s="8" t="n">
        <v>82720</v>
      </c>
      <c r="N57" s="10" t="s">
        <v>163</v>
      </c>
      <c r="O57" s="11" t="s">
        <v>164</v>
      </c>
      <c r="P57" s="12" t="s">
        <v>165</v>
      </c>
      <c r="Q57" s="13" t="n">
        <v>243654</v>
      </c>
      <c r="R57" s="14" t="n">
        <v>243659</v>
      </c>
    </row>
    <row r="58" customFormat="false" ht="63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11" t="s">
        <v>162</v>
      </c>
      <c r="H58" s="8" t="n">
        <v>31930</v>
      </c>
      <c r="I58" s="9" t="s">
        <v>24</v>
      </c>
      <c r="J58" s="7" t="s">
        <v>31</v>
      </c>
      <c r="K58" s="7" t="s">
        <v>26</v>
      </c>
      <c r="L58" s="8" t="n">
        <v>31930</v>
      </c>
      <c r="M58" s="8" t="n">
        <v>31930</v>
      </c>
      <c r="N58" s="10" t="s">
        <v>166</v>
      </c>
      <c r="O58" s="11" t="s">
        <v>167</v>
      </c>
      <c r="P58" s="12" t="s">
        <v>168</v>
      </c>
      <c r="Q58" s="13" t="n">
        <v>243654</v>
      </c>
      <c r="R58" s="14" t="n">
        <v>243659</v>
      </c>
    </row>
    <row r="59" customFormat="false" ht="63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11" t="s">
        <v>162</v>
      </c>
      <c r="H59" s="8" t="n">
        <v>16940</v>
      </c>
      <c r="I59" s="9" t="s">
        <v>24</v>
      </c>
      <c r="J59" s="7" t="s">
        <v>31</v>
      </c>
      <c r="K59" s="7" t="s">
        <v>26</v>
      </c>
      <c r="L59" s="8" t="n">
        <v>16940</v>
      </c>
      <c r="M59" s="8" t="n">
        <v>16940</v>
      </c>
      <c r="N59" s="10" t="s">
        <v>169</v>
      </c>
      <c r="O59" s="11" t="s">
        <v>170</v>
      </c>
      <c r="P59" s="12" t="s">
        <v>171</v>
      </c>
      <c r="Q59" s="13" t="n">
        <v>243654</v>
      </c>
      <c r="R59" s="14" t="n">
        <v>243659</v>
      </c>
    </row>
    <row r="60" customFormat="false" ht="63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72</v>
      </c>
      <c r="H60" s="8" t="n">
        <v>6000</v>
      </c>
      <c r="I60" s="9" t="s">
        <v>24</v>
      </c>
      <c r="J60" s="7" t="s">
        <v>31</v>
      </c>
      <c r="K60" s="7" t="s">
        <v>26</v>
      </c>
      <c r="L60" s="8" t="n">
        <v>6000</v>
      </c>
      <c r="M60" s="8" t="n">
        <v>6000</v>
      </c>
      <c r="N60" s="10" t="s">
        <v>102</v>
      </c>
      <c r="O60" s="11" t="s">
        <v>103</v>
      </c>
      <c r="P60" s="12" t="n">
        <v>67029404220</v>
      </c>
      <c r="Q60" s="13" t="n">
        <v>243665</v>
      </c>
      <c r="R60" s="14" t="n">
        <v>243677</v>
      </c>
    </row>
    <row r="61" customFormat="false" ht="63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73</v>
      </c>
      <c r="H61" s="8" t="n">
        <v>2850</v>
      </c>
      <c r="I61" s="9" t="s">
        <v>24</v>
      </c>
      <c r="J61" s="7" t="s">
        <v>31</v>
      </c>
      <c r="K61" s="7" t="s">
        <v>26</v>
      </c>
      <c r="L61" s="8" t="n">
        <v>2850</v>
      </c>
      <c r="M61" s="8" t="n">
        <v>2850</v>
      </c>
      <c r="N61" s="10" t="s">
        <v>102</v>
      </c>
      <c r="O61" s="11" t="s">
        <v>103</v>
      </c>
      <c r="P61" s="12" t="n">
        <v>67029406737</v>
      </c>
      <c r="Q61" s="13" t="n">
        <v>243665</v>
      </c>
      <c r="R61" s="14" t="n">
        <v>243677</v>
      </c>
    </row>
    <row r="62" customFormat="false" ht="63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74</v>
      </c>
      <c r="H62" s="8" t="n">
        <v>2700</v>
      </c>
      <c r="I62" s="9" t="s">
        <v>24</v>
      </c>
      <c r="J62" s="7" t="s">
        <v>31</v>
      </c>
      <c r="K62" s="7" t="s">
        <v>26</v>
      </c>
      <c r="L62" s="8" t="n">
        <v>2700</v>
      </c>
      <c r="M62" s="8" t="n">
        <v>2700</v>
      </c>
      <c r="N62" s="10" t="s">
        <v>102</v>
      </c>
      <c r="O62" s="11" t="s">
        <v>103</v>
      </c>
      <c r="P62" s="12" t="n">
        <v>67029413716</v>
      </c>
      <c r="Q62" s="13" t="n">
        <v>243665</v>
      </c>
      <c r="R62" s="14" t="n">
        <v>243677</v>
      </c>
    </row>
    <row r="63" customFormat="false" ht="63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75</v>
      </c>
      <c r="H63" s="8" t="n">
        <v>27500</v>
      </c>
      <c r="I63" s="9" t="s">
        <v>24</v>
      </c>
      <c r="J63" s="7" t="s">
        <v>31</v>
      </c>
      <c r="K63" s="7" t="s">
        <v>26</v>
      </c>
      <c r="L63" s="8" t="n">
        <v>27500</v>
      </c>
      <c r="M63" s="8" t="n">
        <v>27500</v>
      </c>
      <c r="N63" s="10" t="s">
        <v>176</v>
      </c>
      <c r="O63" s="11" t="s">
        <v>89</v>
      </c>
      <c r="P63" s="12" t="n">
        <v>67029174335</v>
      </c>
      <c r="Q63" s="13" t="n">
        <v>243655</v>
      </c>
      <c r="R63" s="14" t="n">
        <v>243662</v>
      </c>
    </row>
    <row r="64" customFormat="false" ht="63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77</v>
      </c>
      <c r="H64" s="8" t="n">
        <v>13500</v>
      </c>
      <c r="I64" s="9" t="s">
        <v>24</v>
      </c>
      <c r="J64" s="7" t="s">
        <v>31</v>
      </c>
      <c r="K64" s="7" t="s">
        <v>26</v>
      </c>
      <c r="L64" s="8" t="n">
        <v>13500</v>
      </c>
      <c r="M64" s="8" t="n">
        <v>13500</v>
      </c>
      <c r="N64" s="10" t="s">
        <v>178</v>
      </c>
      <c r="O64" s="11" t="s">
        <v>179</v>
      </c>
      <c r="P64" s="12" t="n">
        <v>67029417315</v>
      </c>
      <c r="Q64" s="13" t="n">
        <v>243676</v>
      </c>
      <c r="R64" s="14" t="n">
        <v>243696</v>
      </c>
    </row>
    <row r="65" customFormat="false" ht="63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80</v>
      </c>
      <c r="H65" s="8" t="n">
        <v>13500</v>
      </c>
      <c r="I65" s="9" t="s">
        <v>24</v>
      </c>
      <c r="J65" s="7" t="s">
        <v>31</v>
      </c>
      <c r="K65" s="7" t="s">
        <v>26</v>
      </c>
      <c r="L65" s="8" t="n">
        <v>13500</v>
      </c>
      <c r="M65" s="8" t="n">
        <v>13500</v>
      </c>
      <c r="N65" s="10" t="s">
        <v>178</v>
      </c>
      <c r="O65" s="11" t="s">
        <v>179</v>
      </c>
      <c r="P65" s="12" t="n">
        <v>67029419161</v>
      </c>
      <c r="Q65" s="13" t="n">
        <v>243676</v>
      </c>
      <c r="R65" s="14" t="n">
        <v>243696</v>
      </c>
    </row>
    <row r="66" customFormat="false" ht="63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11" t="s">
        <v>181</v>
      </c>
      <c r="H66" s="8" t="n">
        <v>1000000</v>
      </c>
      <c r="I66" s="9" t="s">
        <v>24</v>
      </c>
      <c r="J66" s="7" t="s">
        <v>182</v>
      </c>
      <c r="K66" s="7" t="s">
        <v>26</v>
      </c>
      <c r="L66" s="8" t="n">
        <v>1000000</v>
      </c>
      <c r="M66" s="8" t="n">
        <v>1000000</v>
      </c>
      <c r="N66" s="10" t="s">
        <v>183</v>
      </c>
      <c r="O66" s="11" t="s">
        <v>184</v>
      </c>
      <c r="P66" s="12" t="s">
        <v>185</v>
      </c>
      <c r="Q66" s="13" t="n">
        <v>243689</v>
      </c>
      <c r="R66" s="14" t="n">
        <v>243809</v>
      </c>
    </row>
    <row r="67" customFormat="false" ht="63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11" t="s">
        <v>186</v>
      </c>
      <c r="H67" s="8" t="n">
        <v>47200</v>
      </c>
      <c r="I67" s="9" t="s">
        <v>24</v>
      </c>
      <c r="J67" s="7" t="s">
        <v>31</v>
      </c>
      <c r="K67" s="7" t="s">
        <v>26</v>
      </c>
      <c r="L67" s="8" t="n">
        <v>47200</v>
      </c>
      <c r="M67" s="8" t="n">
        <v>47200</v>
      </c>
      <c r="N67" s="10" t="s">
        <v>187</v>
      </c>
      <c r="O67" s="11" t="s">
        <v>188</v>
      </c>
      <c r="P67" s="12" t="s">
        <v>189</v>
      </c>
      <c r="Q67" s="13" t="n">
        <v>243695</v>
      </c>
      <c r="R67" s="14" t="n">
        <v>243717</v>
      </c>
    </row>
    <row r="68" customFormat="false" ht="63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90</v>
      </c>
      <c r="H68" s="8" t="n">
        <v>6400</v>
      </c>
      <c r="I68" s="9" t="s">
        <v>24</v>
      </c>
      <c r="J68" s="7" t="s">
        <v>31</v>
      </c>
      <c r="K68" s="7" t="s">
        <v>26</v>
      </c>
      <c r="L68" s="8" t="n">
        <v>6400</v>
      </c>
      <c r="M68" s="8" t="n">
        <v>6400</v>
      </c>
      <c r="N68" s="10" t="s">
        <v>102</v>
      </c>
      <c r="O68" s="11" t="s">
        <v>103</v>
      </c>
      <c r="P68" s="12" t="n">
        <v>67039146248</v>
      </c>
      <c r="Q68" s="13" t="n">
        <v>243689</v>
      </c>
      <c r="R68" s="14" t="n">
        <v>243698</v>
      </c>
    </row>
    <row r="69" customFormat="false" ht="63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91</v>
      </c>
      <c r="H69" s="8" t="n">
        <v>24150</v>
      </c>
      <c r="I69" s="9" t="s">
        <v>24</v>
      </c>
      <c r="J69" s="7" t="s">
        <v>31</v>
      </c>
      <c r="K69" s="7" t="s">
        <v>26</v>
      </c>
      <c r="L69" s="8" t="n">
        <v>24150</v>
      </c>
      <c r="M69" s="8" t="n">
        <v>24150</v>
      </c>
      <c r="N69" s="10" t="s">
        <v>102</v>
      </c>
      <c r="O69" s="11" t="s">
        <v>103</v>
      </c>
      <c r="P69" s="12" t="n">
        <v>67039179359</v>
      </c>
      <c r="Q69" s="13" t="n">
        <v>243689</v>
      </c>
      <c r="R69" s="14" t="n">
        <v>243698</v>
      </c>
    </row>
    <row r="70" customFormat="false" ht="63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92</v>
      </c>
      <c r="H70" s="8" t="n">
        <v>9000</v>
      </c>
      <c r="I70" s="9" t="s">
        <v>24</v>
      </c>
      <c r="J70" s="7" t="s">
        <v>31</v>
      </c>
      <c r="K70" s="7" t="s">
        <v>26</v>
      </c>
      <c r="L70" s="8" t="n">
        <v>9000</v>
      </c>
      <c r="M70" s="8" t="n">
        <v>9000</v>
      </c>
      <c r="N70" s="10" t="s">
        <v>102</v>
      </c>
      <c r="O70" s="11" t="s">
        <v>103</v>
      </c>
      <c r="P70" s="12" t="n">
        <v>67039194398</v>
      </c>
      <c r="Q70" s="13" t="n">
        <v>243689</v>
      </c>
      <c r="R70" s="14" t="n">
        <v>243698</v>
      </c>
    </row>
    <row r="71" customFormat="false" ht="63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93</v>
      </c>
      <c r="H71" s="8" t="n">
        <v>3500</v>
      </c>
      <c r="I71" s="9" t="s">
        <v>24</v>
      </c>
      <c r="J71" s="7" t="s">
        <v>31</v>
      </c>
      <c r="K71" s="7" t="s">
        <v>26</v>
      </c>
      <c r="L71" s="8" t="n">
        <v>3500</v>
      </c>
      <c r="M71" s="8" t="n">
        <v>3500</v>
      </c>
      <c r="N71" s="10" t="s">
        <v>194</v>
      </c>
      <c r="O71" s="11" t="s">
        <v>195</v>
      </c>
      <c r="P71" s="12" t="n">
        <v>67039286295</v>
      </c>
      <c r="Q71" s="13" t="n">
        <v>243695</v>
      </c>
      <c r="R71" s="14" t="n">
        <v>243704</v>
      </c>
    </row>
    <row r="72" customFormat="false" ht="63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96</v>
      </c>
      <c r="H72" s="8" t="n">
        <v>10000</v>
      </c>
      <c r="I72" s="9" t="s">
        <v>24</v>
      </c>
      <c r="J72" s="7" t="s">
        <v>31</v>
      </c>
      <c r="K72" s="7" t="s">
        <v>26</v>
      </c>
      <c r="L72" s="8" t="n">
        <v>10000</v>
      </c>
      <c r="M72" s="8" t="n">
        <v>10000</v>
      </c>
      <c r="N72" s="10" t="s">
        <v>157</v>
      </c>
      <c r="O72" s="11" t="s">
        <v>158</v>
      </c>
      <c r="P72" s="12" t="n">
        <v>67039376286</v>
      </c>
      <c r="Q72" s="13" t="n">
        <v>243698</v>
      </c>
      <c r="R72" s="14" t="n">
        <v>243725</v>
      </c>
    </row>
    <row r="73" customFormat="false" ht="63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97</v>
      </c>
      <c r="H73" s="8" t="n">
        <v>15335</v>
      </c>
      <c r="I73" s="9" t="s">
        <v>24</v>
      </c>
      <c r="J73" s="7" t="s">
        <v>31</v>
      </c>
      <c r="K73" s="7" t="s">
        <v>26</v>
      </c>
      <c r="L73" s="8" t="n">
        <v>15335</v>
      </c>
      <c r="M73" s="8" t="n">
        <v>15335</v>
      </c>
      <c r="N73" s="10" t="s">
        <v>198</v>
      </c>
      <c r="O73" s="11" t="s">
        <v>199</v>
      </c>
      <c r="P73" s="12" t="n">
        <v>67039127571</v>
      </c>
      <c r="Q73" s="13" t="n">
        <v>243684</v>
      </c>
      <c r="R73" s="14" t="n">
        <v>243705</v>
      </c>
    </row>
    <row r="74" customFormat="false" ht="63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11" t="s">
        <v>57</v>
      </c>
      <c r="H74" s="8" t="n">
        <v>24500</v>
      </c>
      <c r="I74" s="9" t="s">
        <v>24</v>
      </c>
      <c r="J74" s="7" t="s">
        <v>31</v>
      </c>
      <c r="K74" s="7" t="s">
        <v>26</v>
      </c>
      <c r="L74" s="8" t="n">
        <v>24500</v>
      </c>
      <c r="M74" s="8" t="n">
        <v>24500</v>
      </c>
      <c r="N74" s="10" t="s">
        <v>58</v>
      </c>
      <c r="O74" s="11" t="s">
        <v>59</v>
      </c>
      <c r="P74" s="12" t="s">
        <v>200</v>
      </c>
      <c r="Q74" s="19" t="s">
        <v>150</v>
      </c>
      <c r="R74" s="14"/>
    </row>
    <row r="75" customFormat="false" ht="21" hidden="false" customHeight="false" outlineLevel="0" collapsed="false">
      <c r="L75" s="20"/>
      <c r="M75" s="20"/>
      <c r="O75" s="21"/>
      <c r="P75" s="22"/>
    </row>
    <row r="76" customFormat="false" ht="21" hidden="false" customHeight="false" outlineLevel="0" collapsed="false">
      <c r="L76" s="23"/>
      <c r="M76" s="23"/>
      <c r="O76" s="24"/>
      <c r="P76" s="25"/>
    </row>
    <row r="77" customFormat="false" ht="21" hidden="false" customHeight="false" outlineLevel="0" collapsed="false">
      <c r="L77" s="23"/>
      <c r="M77" s="23"/>
      <c r="O77" s="24"/>
      <c r="P77" s="25"/>
    </row>
    <row r="78" customFormat="false" ht="21" hidden="false" customHeight="false" outlineLevel="0" collapsed="false">
      <c r="L78" s="23"/>
      <c r="M78" s="23"/>
      <c r="O78" s="24"/>
      <c r="P78" s="25"/>
    </row>
    <row r="79" customFormat="false" ht="21" hidden="false" customHeight="false" outlineLevel="0" collapsed="false">
      <c r="L79" s="23"/>
      <c r="M79" s="23"/>
      <c r="O79" s="24"/>
      <c r="P79" s="25"/>
    </row>
    <row r="80" customFormat="false" ht="21" hidden="false" customHeight="false" outlineLevel="0" collapsed="false">
      <c r="L80" s="23"/>
      <c r="M80" s="23"/>
      <c r="O80" s="24"/>
      <c r="P80" s="25"/>
    </row>
    <row r="81" customFormat="false" ht="21" hidden="false" customHeight="false" outlineLevel="0" collapsed="false">
      <c r="L81" s="23"/>
      <c r="M81" s="23"/>
      <c r="O81" s="24"/>
      <c r="P81" s="25"/>
    </row>
    <row r="82" customFormat="false" ht="21" hidden="false" customHeight="false" outlineLevel="0" collapsed="false">
      <c r="L82" s="23"/>
      <c r="M82" s="23"/>
      <c r="O82" s="24"/>
      <c r="P82" s="25"/>
    </row>
    <row r="83" customFormat="false" ht="21" hidden="false" customHeight="false" outlineLevel="0" collapsed="false">
      <c r="L83" s="23"/>
      <c r="M83" s="23"/>
      <c r="O83" s="24"/>
      <c r="P83" s="25"/>
    </row>
    <row r="84" customFormat="false" ht="21" hidden="false" customHeight="false" outlineLevel="0" collapsed="false">
      <c r="L84" s="23"/>
      <c r="M84" s="23"/>
      <c r="O84" s="24"/>
      <c r="P84" s="25"/>
    </row>
    <row r="85" customFormat="false" ht="21" hidden="false" customHeight="false" outlineLevel="0" collapsed="false">
      <c r="L85" s="23"/>
      <c r="M85" s="23"/>
      <c r="O85" s="24"/>
      <c r="P85" s="25"/>
    </row>
    <row r="86" customFormat="false" ht="21" hidden="false" customHeight="false" outlineLevel="0" collapsed="false">
      <c r="L86" s="23"/>
      <c r="M86" s="23"/>
      <c r="O86" s="24"/>
      <c r="P86" s="25"/>
    </row>
    <row r="87" customFormat="false" ht="21" hidden="false" customHeight="false" outlineLevel="0" collapsed="false">
      <c r="L87" s="23"/>
      <c r="M87" s="23"/>
      <c r="O87" s="24"/>
      <c r="P87" s="25"/>
    </row>
    <row r="88" customFormat="false" ht="21" hidden="false" customHeight="false" outlineLevel="0" collapsed="false">
      <c r="L88" s="23"/>
      <c r="M88" s="23"/>
      <c r="O88" s="24"/>
      <c r="P88" s="25"/>
    </row>
    <row r="89" customFormat="false" ht="21" hidden="false" customHeight="false" outlineLevel="0" collapsed="false">
      <c r="L89" s="23"/>
      <c r="M89" s="23"/>
      <c r="O89" s="24"/>
      <c r="P89" s="25"/>
    </row>
    <row r="90" customFormat="false" ht="21" hidden="false" customHeight="false" outlineLevel="0" collapsed="false">
      <c r="L90" s="23"/>
      <c r="M90" s="23"/>
      <c r="O90" s="24"/>
      <c r="P90" s="25"/>
    </row>
    <row r="91" customFormat="false" ht="21" hidden="false" customHeight="false" outlineLevel="0" collapsed="false">
      <c r="L91" s="23"/>
      <c r="M91" s="23"/>
      <c r="O91" s="24"/>
      <c r="P91" s="25"/>
    </row>
    <row r="92" customFormat="false" ht="21" hidden="false" customHeight="false" outlineLevel="0" collapsed="false">
      <c r="L92" s="23"/>
      <c r="M92" s="23"/>
      <c r="O92" s="24"/>
      <c r="P92" s="25"/>
    </row>
    <row r="93" customFormat="false" ht="21" hidden="false" customHeight="false" outlineLevel="0" collapsed="false">
      <c r="L93" s="23"/>
      <c r="M93" s="23"/>
      <c r="O93" s="24"/>
      <c r="P93" s="25"/>
    </row>
    <row r="94" customFormat="false" ht="21" hidden="false" customHeight="false" outlineLevel="0" collapsed="false">
      <c r="L94" s="23"/>
      <c r="M94" s="23"/>
      <c r="O94" s="24"/>
      <c r="P94" s="25"/>
    </row>
    <row r="95" customFormat="false" ht="21" hidden="false" customHeight="false" outlineLevel="0" collapsed="false">
      <c r="L95" s="23"/>
      <c r="M95" s="23"/>
      <c r="O95" s="24"/>
      <c r="P95" s="25"/>
    </row>
    <row r="96" customFormat="false" ht="21" hidden="false" customHeight="false" outlineLevel="0" collapsed="false">
      <c r="L96" s="23"/>
      <c r="M96" s="23"/>
      <c r="O96" s="24"/>
      <c r="P96" s="25"/>
    </row>
    <row r="97" customFormat="false" ht="21" hidden="false" customHeight="false" outlineLevel="0" collapsed="false">
      <c r="L97" s="23"/>
      <c r="M97" s="23"/>
      <c r="O97" s="24"/>
      <c r="P97" s="25"/>
    </row>
    <row r="98" customFormat="false" ht="21" hidden="false" customHeight="false" outlineLevel="0" collapsed="false">
      <c r="L98" s="23"/>
      <c r="M98" s="23"/>
      <c r="O98" s="24"/>
      <c r="P98" s="25"/>
    </row>
    <row r="99" customFormat="false" ht="21" hidden="false" customHeight="false" outlineLevel="0" collapsed="false">
      <c r="L99" s="23"/>
      <c r="M99" s="23"/>
      <c r="O99" s="24"/>
      <c r="P99" s="25"/>
    </row>
    <row r="100" customFormat="false" ht="21" hidden="false" customHeight="false" outlineLevel="0" collapsed="false">
      <c r="L100" s="23"/>
      <c r="M100" s="23"/>
      <c r="O100" s="24"/>
      <c r="P100" s="25"/>
    </row>
    <row r="101" customFormat="false" ht="21" hidden="false" customHeight="false" outlineLevel="0" collapsed="false">
      <c r="L101" s="23"/>
      <c r="M101" s="23"/>
      <c r="O101" s="24"/>
      <c r="P101" s="25"/>
    </row>
    <row r="102" customFormat="false" ht="21" hidden="false" customHeight="false" outlineLevel="0" collapsed="false">
      <c r="L102" s="23"/>
      <c r="M102" s="23"/>
      <c r="O102" s="24"/>
      <c r="P102" s="25"/>
    </row>
    <row r="103" customFormat="false" ht="21" hidden="false" customHeight="false" outlineLevel="0" collapsed="false">
      <c r="L103" s="23"/>
      <c r="M103" s="23"/>
      <c r="O103" s="24"/>
      <c r="P103" s="25"/>
    </row>
    <row r="104" customFormat="false" ht="21" hidden="false" customHeight="false" outlineLevel="0" collapsed="false">
      <c r="L104" s="23"/>
      <c r="M104" s="23"/>
      <c r="O104" s="24"/>
      <c r="P104" s="25"/>
    </row>
    <row r="105" customFormat="false" ht="21" hidden="false" customHeight="false" outlineLevel="0" collapsed="false">
      <c r="L105" s="23"/>
      <c r="M105" s="23"/>
      <c r="O105" s="24"/>
      <c r="P105" s="25"/>
    </row>
    <row r="106" customFormat="false" ht="21" hidden="false" customHeight="false" outlineLevel="0" collapsed="false">
      <c r="L106" s="23"/>
      <c r="M106" s="23"/>
      <c r="O106" s="24"/>
      <c r="P106" s="25"/>
    </row>
    <row r="107" customFormat="false" ht="21" hidden="false" customHeight="false" outlineLevel="0" collapsed="false">
      <c r="L107" s="23"/>
      <c r="M107" s="23"/>
      <c r="O107" s="24"/>
      <c r="P107" s="25"/>
    </row>
    <row r="108" customFormat="false" ht="21" hidden="false" customHeight="false" outlineLevel="0" collapsed="false">
      <c r="L108" s="23"/>
      <c r="M108" s="23"/>
      <c r="O108" s="24"/>
      <c r="P108" s="25"/>
    </row>
    <row r="109" customFormat="false" ht="21" hidden="false" customHeight="false" outlineLevel="0" collapsed="false">
      <c r="L109" s="23"/>
      <c r="M109" s="23"/>
      <c r="O109" s="24"/>
      <c r="P109" s="25"/>
    </row>
    <row r="110" customFormat="false" ht="21" hidden="false" customHeight="false" outlineLevel="0" collapsed="false">
      <c r="L110" s="23"/>
      <c r="M110" s="23"/>
      <c r="O110" s="24"/>
      <c r="P110" s="25"/>
    </row>
    <row r="111" customFormat="false" ht="21" hidden="false" customHeight="false" outlineLevel="0" collapsed="false">
      <c r="L111" s="23"/>
      <c r="M111" s="23"/>
      <c r="O111" s="24"/>
      <c r="P111" s="25"/>
    </row>
    <row r="112" customFormat="false" ht="21" hidden="false" customHeight="false" outlineLevel="0" collapsed="false">
      <c r="L112" s="23"/>
      <c r="M112" s="23"/>
      <c r="O112" s="24"/>
      <c r="P112" s="25"/>
    </row>
    <row r="113" customFormat="false" ht="21" hidden="false" customHeight="false" outlineLevel="0" collapsed="false">
      <c r="L113" s="23"/>
      <c r="M113" s="23"/>
      <c r="O113" s="24"/>
      <c r="P113" s="25"/>
    </row>
    <row r="114" customFormat="false" ht="21" hidden="false" customHeight="false" outlineLevel="0" collapsed="false">
      <c r="L114" s="23"/>
      <c r="M114" s="23"/>
      <c r="O114" s="24"/>
      <c r="P114" s="25"/>
    </row>
    <row r="115" customFormat="false" ht="21" hidden="false" customHeight="false" outlineLevel="0" collapsed="false">
      <c r="L115" s="23"/>
      <c r="M115" s="23"/>
      <c r="O115" s="24"/>
      <c r="P115" s="25"/>
    </row>
    <row r="116" customFormat="false" ht="21" hidden="false" customHeight="false" outlineLevel="0" collapsed="false">
      <c r="L116" s="23"/>
      <c r="M116" s="23"/>
      <c r="O116" s="24"/>
      <c r="P116" s="25"/>
    </row>
    <row r="117" customFormat="false" ht="21" hidden="false" customHeight="false" outlineLevel="0" collapsed="false">
      <c r="L117" s="23"/>
      <c r="M117" s="23"/>
      <c r="O117" s="24"/>
      <c r="P117" s="25"/>
    </row>
    <row r="118" customFormat="false" ht="21" hidden="false" customHeight="false" outlineLevel="0" collapsed="false">
      <c r="L118" s="23"/>
      <c r="M118" s="23"/>
      <c r="O118" s="24"/>
      <c r="P118" s="25"/>
    </row>
    <row r="119" customFormat="false" ht="21" hidden="false" customHeight="false" outlineLevel="0" collapsed="false">
      <c r="L119" s="23"/>
      <c r="M119" s="23"/>
      <c r="O119" s="24"/>
      <c r="P119" s="25"/>
    </row>
    <row r="120" customFormat="false" ht="21" hidden="false" customHeight="false" outlineLevel="0" collapsed="false">
      <c r="L120" s="23"/>
      <c r="M120" s="23"/>
      <c r="O120" s="24"/>
      <c r="P120" s="25"/>
    </row>
    <row r="121" customFormat="false" ht="21" hidden="false" customHeight="false" outlineLevel="0" collapsed="false">
      <c r="L121" s="23"/>
      <c r="M121" s="23"/>
      <c r="O121" s="24"/>
      <c r="P121" s="25"/>
    </row>
    <row r="122" customFormat="false" ht="21" hidden="false" customHeight="false" outlineLevel="0" collapsed="false">
      <c r="L122" s="23"/>
      <c r="M122" s="23"/>
      <c r="O122" s="24"/>
      <c r="P122" s="25"/>
    </row>
    <row r="123" customFormat="false" ht="21" hidden="false" customHeight="false" outlineLevel="0" collapsed="false">
      <c r="L123" s="23"/>
      <c r="M123" s="23"/>
      <c r="O123" s="24"/>
      <c r="P123" s="25"/>
    </row>
    <row r="124" customFormat="false" ht="21" hidden="false" customHeight="false" outlineLevel="0" collapsed="false">
      <c r="L124" s="23"/>
      <c r="M124" s="23"/>
      <c r="O124" s="24"/>
      <c r="P124" s="25"/>
    </row>
    <row r="125" customFormat="false" ht="21" hidden="false" customHeight="false" outlineLevel="0" collapsed="false">
      <c r="L125" s="23"/>
      <c r="M125" s="23"/>
      <c r="O125" s="24"/>
      <c r="P125" s="25"/>
    </row>
    <row r="126" customFormat="false" ht="21" hidden="false" customHeight="false" outlineLevel="0" collapsed="false">
      <c r="L126" s="23"/>
      <c r="M126" s="23"/>
      <c r="O126" s="24"/>
      <c r="P126" s="25"/>
    </row>
    <row r="127" customFormat="false" ht="21" hidden="false" customHeight="false" outlineLevel="0" collapsed="false">
      <c r="L127" s="23"/>
      <c r="M127" s="23"/>
      <c r="O127" s="24"/>
      <c r="P127" s="25"/>
    </row>
    <row r="128" customFormat="false" ht="21" hidden="false" customHeight="false" outlineLevel="0" collapsed="false">
      <c r="L128" s="23"/>
      <c r="M128" s="23"/>
      <c r="O128" s="24"/>
      <c r="P128" s="25"/>
    </row>
    <row r="129" customFormat="false" ht="21" hidden="false" customHeight="false" outlineLevel="0" collapsed="false">
      <c r="L129" s="23"/>
      <c r="M129" s="23"/>
      <c r="O129" s="24"/>
      <c r="P129" s="25"/>
    </row>
    <row r="130" customFormat="false" ht="21" hidden="false" customHeight="false" outlineLevel="0" collapsed="false">
      <c r="L130" s="23"/>
      <c r="M130" s="23"/>
      <c r="O130" s="24"/>
      <c r="P130" s="25"/>
    </row>
    <row r="131" customFormat="false" ht="21" hidden="false" customHeight="false" outlineLevel="0" collapsed="false">
      <c r="L131" s="23"/>
      <c r="M131" s="23"/>
      <c r="O131" s="24"/>
      <c r="P131" s="25"/>
    </row>
    <row r="132" customFormat="false" ht="21" hidden="false" customHeight="false" outlineLevel="0" collapsed="false">
      <c r="L132" s="23"/>
      <c r="M132" s="23"/>
      <c r="O132" s="24"/>
      <c r="P132" s="25"/>
    </row>
    <row r="133" customFormat="false" ht="21" hidden="false" customHeight="false" outlineLevel="0" collapsed="false">
      <c r="L133" s="23"/>
      <c r="M133" s="23"/>
      <c r="O133" s="24"/>
      <c r="P133" s="25"/>
    </row>
    <row r="134" customFormat="false" ht="21" hidden="false" customHeight="false" outlineLevel="0" collapsed="false">
      <c r="L134" s="23"/>
      <c r="M134" s="23"/>
      <c r="O134" s="24"/>
      <c r="P134" s="25"/>
    </row>
    <row r="135" customFormat="false" ht="21" hidden="false" customHeight="false" outlineLevel="0" collapsed="false">
      <c r="L135" s="23"/>
      <c r="M135" s="23"/>
      <c r="O135" s="24"/>
      <c r="P135" s="25"/>
    </row>
    <row r="136" customFormat="false" ht="21" hidden="false" customHeight="false" outlineLevel="0" collapsed="false">
      <c r="L136" s="23"/>
      <c r="M136" s="23"/>
      <c r="O136" s="24"/>
      <c r="P136" s="25"/>
    </row>
    <row r="137" customFormat="false" ht="21" hidden="false" customHeight="false" outlineLevel="0" collapsed="false">
      <c r="L137" s="23"/>
      <c r="M137" s="23"/>
      <c r="O137" s="24"/>
      <c r="P137" s="25"/>
    </row>
    <row r="138" customFormat="false" ht="21" hidden="false" customHeight="false" outlineLevel="0" collapsed="false">
      <c r="L138" s="23"/>
      <c r="M138" s="23"/>
      <c r="O138" s="24"/>
      <c r="P138" s="25"/>
    </row>
    <row r="139" customFormat="false" ht="21" hidden="false" customHeight="false" outlineLevel="0" collapsed="false">
      <c r="L139" s="23"/>
      <c r="M139" s="23"/>
      <c r="O139" s="24"/>
      <c r="P139" s="25"/>
    </row>
    <row r="140" customFormat="false" ht="21" hidden="false" customHeight="false" outlineLevel="0" collapsed="false">
      <c r="L140" s="23"/>
      <c r="M140" s="23"/>
      <c r="O140" s="24"/>
      <c r="P140" s="25"/>
    </row>
    <row r="141" customFormat="false" ht="21" hidden="false" customHeight="false" outlineLevel="0" collapsed="false">
      <c r="L141" s="23"/>
      <c r="M141" s="23"/>
      <c r="O141" s="24"/>
      <c r="P141" s="25"/>
    </row>
    <row r="142" customFormat="false" ht="21" hidden="false" customHeight="false" outlineLevel="0" collapsed="false">
      <c r="L142" s="23"/>
      <c r="M142" s="23"/>
      <c r="O142" s="24"/>
      <c r="P142" s="25"/>
    </row>
    <row r="143" customFormat="false" ht="21" hidden="false" customHeight="false" outlineLevel="0" collapsed="false">
      <c r="L143" s="23"/>
      <c r="M143" s="23"/>
      <c r="O143" s="24"/>
      <c r="P143" s="25"/>
    </row>
    <row r="144" customFormat="false" ht="21" hidden="false" customHeight="false" outlineLevel="0" collapsed="false">
      <c r="L144" s="23"/>
      <c r="M144" s="23"/>
      <c r="O144" s="24"/>
      <c r="P144" s="25"/>
    </row>
    <row r="145" customFormat="false" ht="21" hidden="false" customHeight="false" outlineLevel="0" collapsed="false">
      <c r="L145" s="23"/>
      <c r="M145" s="23"/>
      <c r="O145" s="24"/>
      <c r="P145" s="25"/>
    </row>
    <row r="146" customFormat="false" ht="21" hidden="false" customHeight="false" outlineLevel="0" collapsed="false">
      <c r="L146" s="23"/>
      <c r="M146" s="23"/>
      <c r="O146" s="24"/>
      <c r="P146" s="25"/>
    </row>
    <row r="147" customFormat="false" ht="21" hidden="false" customHeight="false" outlineLevel="0" collapsed="false">
      <c r="L147" s="23"/>
      <c r="M147" s="23"/>
      <c r="O147" s="24"/>
      <c r="P147" s="25"/>
    </row>
    <row r="148" customFormat="false" ht="21" hidden="false" customHeight="false" outlineLevel="0" collapsed="false">
      <c r="L148" s="23"/>
      <c r="M148" s="23"/>
      <c r="O148" s="24"/>
      <c r="P148" s="25"/>
    </row>
    <row r="149" customFormat="false" ht="21" hidden="false" customHeight="false" outlineLevel="0" collapsed="false">
      <c r="L149" s="23"/>
      <c r="M149" s="23"/>
      <c r="O149" s="24"/>
      <c r="P149" s="25"/>
    </row>
    <row r="150" customFormat="false" ht="21" hidden="false" customHeight="false" outlineLevel="0" collapsed="false">
      <c r="L150" s="23"/>
      <c r="M150" s="23"/>
      <c r="O150" s="24"/>
      <c r="P150" s="25"/>
    </row>
    <row r="151" customFormat="false" ht="21" hidden="false" customHeight="false" outlineLevel="0" collapsed="false">
      <c r="L151" s="23"/>
      <c r="M151" s="23"/>
      <c r="O151" s="24"/>
      <c r="P151" s="25"/>
    </row>
    <row r="152" customFormat="false" ht="21" hidden="false" customHeight="false" outlineLevel="0" collapsed="false">
      <c r="L152" s="23"/>
      <c r="M152" s="23"/>
      <c r="O152" s="24"/>
      <c r="P152" s="25"/>
    </row>
    <row r="153" customFormat="false" ht="21" hidden="false" customHeight="false" outlineLevel="0" collapsed="false">
      <c r="L153" s="23"/>
      <c r="M153" s="23"/>
      <c r="O153" s="24"/>
      <c r="P153" s="25"/>
    </row>
    <row r="154" customFormat="false" ht="21" hidden="false" customHeight="false" outlineLevel="0" collapsed="false">
      <c r="L154" s="23"/>
      <c r="M154" s="23"/>
      <c r="O154" s="24"/>
      <c r="P154" s="25"/>
    </row>
    <row r="155" customFormat="false" ht="21" hidden="false" customHeight="false" outlineLevel="0" collapsed="false">
      <c r="L155" s="23"/>
      <c r="M155" s="23"/>
      <c r="O155" s="24"/>
      <c r="P155" s="25"/>
    </row>
    <row r="156" customFormat="false" ht="21" hidden="false" customHeight="false" outlineLevel="0" collapsed="false">
      <c r="L156" s="23"/>
      <c r="M156" s="23"/>
      <c r="O156" s="24"/>
      <c r="P156" s="25"/>
    </row>
    <row r="157" customFormat="false" ht="21" hidden="false" customHeight="false" outlineLevel="0" collapsed="false">
      <c r="L157" s="23"/>
      <c r="M157" s="23"/>
      <c r="O157" s="24"/>
      <c r="P157" s="25"/>
    </row>
    <row r="158" customFormat="false" ht="21" hidden="false" customHeight="false" outlineLevel="0" collapsed="false">
      <c r="L158" s="23"/>
      <c r="M158" s="23"/>
      <c r="O158" s="24"/>
      <c r="P158" s="25"/>
    </row>
    <row r="159" customFormat="false" ht="21" hidden="false" customHeight="false" outlineLevel="0" collapsed="false">
      <c r="L159" s="23"/>
      <c r="M159" s="23"/>
      <c r="O159" s="24"/>
      <c r="P159" s="25"/>
    </row>
    <row r="160" customFormat="false" ht="21" hidden="false" customHeight="false" outlineLevel="0" collapsed="false">
      <c r="L160" s="23"/>
      <c r="M160" s="23"/>
      <c r="O160" s="24"/>
      <c r="P160" s="25"/>
    </row>
    <row r="161" customFormat="false" ht="21" hidden="false" customHeight="false" outlineLevel="0" collapsed="false">
      <c r="L161" s="23"/>
      <c r="M161" s="23"/>
      <c r="O161" s="24"/>
      <c r="P161" s="25"/>
    </row>
    <row r="162" customFormat="false" ht="21" hidden="false" customHeight="false" outlineLevel="0" collapsed="false">
      <c r="L162" s="23"/>
      <c r="M162" s="23"/>
      <c r="O162" s="24"/>
      <c r="P162" s="25"/>
    </row>
    <row r="163" customFormat="false" ht="21" hidden="false" customHeight="false" outlineLevel="0" collapsed="false">
      <c r="L163" s="23"/>
      <c r="M163" s="23"/>
      <c r="O163" s="24"/>
      <c r="P163" s="25"/>
    </row>
    <row r="164" customFormat="false" ht="21" hidden="false" customHeight="false" outlineLevel="0" collapsed="false">
      <c r="L164" s="23"/>
      <c r="M164" s="23"/>
      <c r="O164" s="24"/>
      <c r="P164" s="25"/>
    </row>
    <row r="165" customFormat="false" ht="21" hidden="false" customHeight="false" outlineLevel="0" collapsed="false">
      <c r="L165" s="23"/>
      <c r="M165" s="23"/>
      <c r="O165" s="24"/>
      <c r="P165" s="25"/>
    </row>
    <row r="166" customFormat="false" ht="21" hidden="false" customHeight="false" outlineLevel="0" collapsed="false">
      <c r="L166" s="23"/>
      <c r="M166" s="23"/>
      <c r="O166" s="24"/>
      <c r="P166" s="25"/>
    </row>
    <row r="167" customFormat="false" ht="21" hidden="false" customHeight="false" outlineLevel="0" collapsed="false">
      <c r="L167" s="23"/>
      <c r="M167" s="23"/>
      <c r="O167" s="24"/>
      <c r="P167" s="25"/>
    </row>
    <row r="168" customFormat="false" ht="21" hidden="false" customHeight="false" outlineLevel="0" collapsed="false">
      <c r="L168" s="23"/>
      <c r="M168" s="23"/>
      <c r="O168" s="24"/>
      <c r="P168" s="25"/>
    </row>
    <row r="169" customFormat="false" ht="21" hidden="false" customHeight="false" outlineLevel="0" collapsed="false">
      <c r="L169" s="23"/>
      <c r="M169" s="23"/>
      <c r="O169" s="24"/>
      <c r="P169" s="25"/>
    </row>
    <row r="170" customFormat="false" ht="21" hidden="false" customHeight="false" outlineLevel="0" collapsed="false">
      <c r="L170" s="23"/>
      <c r="M170" s="23"/>
      <c r="O170" s="24"/>
      <c r="P170" s="25"/>
    </row>
    <row r="171" customFormat="false" ht="21" hidden="false" customHeight="false" outlineLevel="0" collapsed="false">
      <c r="L171" s="23"/>
      <c r="M171" s="23"/>
      <c r="O171" s="24"/>
      <c r="P171" s="25"/>
    </row>
  </sheetData>
  <dataValidations count="3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201</v>
      </c>
      <c r="B1" s="26" t="s">
        <v>202</v>
      </c>
      <c r="C1" s="26" t="s">
        <v>203</v>
      </c>
    </row>
    <row r="2" customFormat="false" ht="23.25" hidden="false" customHeight="false" outlineLevel="0" collapsed="false">
      <c r="A2" s="26" t="s">
        <v>204</v>
      </c>
      <c r="B2" s="26" t="s">
        <v>205</v>
      </c>
      <c r="C2" s="26" t="s">
        <v>206</v>
      </c>
    </row>
    <row r="3" customFormat="false" ht="23.25" hidden="false" customHeight="false" outlineLevel="0" collapsed="false">
      <c r="A3" s="26" t="s">
        <v>207</v>
      </c>
      <c r="B3" s="26" t="s">
        <v>5</v>
      </c>
      <c r="C3" s="26" t="s">
        <v>208</v>
      </c>
    </row>
    <row r="4" customFormat="false" ht="23.25" hidden="false" customHeight="false" outlineLevel="0" collapsed="false">
      <c r="A4" s="26" t="s">
        <v>209</v>
      </c>
      <c r="B4" s="26" t="s">
        <v>210</v>
      </c>
      <c r="C4" s="26" t="s">
        <v>211</v>
      </c>
    </row>
    <row r="5" customFormat="false" ht="23.25" hidden="false" customHeight="false" outlineLevel="0" collapsed="false">
      <c r="A5" s="26" t="s">
        <v>212</v>
      </c>
      <c r="B5" s="26" t="s">
        <v>213</v>
      </c>
      <c r="C5" s="26" t="s">
        <v>214</v>
      </c>
    </row>
    <row r="6" customFormat="false" ht="23.25" hidden="false" customHeight="false" outlineLevel="0" collapsed="false">
      <c r="A6" s="26" t="s">
        <v>215</v>
      </c>
      <c r="B6" s="26" t="s">
        <v>216</v>
      </c>
      <c r="C6" s="26" t="s">
        <v>217</v>
      </c>
    </row>
    <row r="7" customFormat="false" ht="23.25" hidden="false" customHeight="false" outlineLevel="0" collapsed="false">
      <c r="A7" s="26" t="s">
        <v>218</v>
      </c>
      <c r="B7" s="26" t="s">
        <v>219</v>
      </c>
      <c r="C7" s="26" t="s">
        <v>220</v>
      </c>
    </row>
    <row r="8" customFormat="false" ht="23.25" hidden="false" customHeight="false" outlineLevel="0" collapsed="false">
      <c r="A8" s="26" t="s">
        <v>221</v>
      </c>
      <c r="B8" s="26" t="s">
        <v>222</v>
      </c>
      <c r="C8" s="26" t="s">
        <v>223</v>
      </c>
    </row>
    <row r="9" customFormat="false" ht="23.25" hidden="false" customHeight="false" outlineLevel="0" collapsed="false">
      <c r="A9" s="26" t="s">
        <v>224</v>
      </c>
      <c r="B9" s="26" t="s">
        <v>225</v>
      </c>
      <c r="C9" s="26" t="s">
        <v>226</v>
      </c>
    </row>
    <row r="10" customFormat="false" ht="23.25" hidden="false" customHeight="false" outlineLevel="0" collapsed="false">
      <c r="A10" s="26" t="s">
        <v>227</v>
      </c>
      <c r="B10" s="26" t="s">
        <v>228</v>
      </c>
      <c r="C10" s="26" t="s">
        <v>229</v>
      </c>
    </row>
    <row r="11" customFormat="false" ht="23.25" hidden="false" customHeight="false" outlineLevel="0" collapsed="false">
      <c r="A11" s="26" t="s">
        <v>230</v>
      </c>
      <c r="B11" s="26" t="s">
        <v>231</v>
      </c>
      <c r="C11" s="26" t="s">
        <v>232</v>
      </c>
    </row>
    <row r="12" customFormat="false" ht="23.25" hidden="false" customHeight="false" outlineLevel="0" collapsed="false">
      <c r="A12" s="26" t="s">
        <v>233</v>
      </c>
      <c r="B12" s="26" t="s">
        <v>234</v>
      </c>
      <c r="C12" s="26" t="s">
        <v>235</v>
      </c>
    </row>
    <row r="13" customFormat="false" ht="23.25" hidden="false" customHeight="false" outlineLevel="0" collapsed="false">
      <c r="A13" s="26" t="s">
        <v>19</v>
      </c>
      <c r="B13" s="26" t="s">
        <v>236</v>
      </c>
      <c r="C13" s="26" t="s">
        <v>237</v>
      </c>
    </row>
    <row r="14" customFormat="false" ht="23.25" hidden="false" customHeight="false" outlineLevel="0" collapsed="false">
      <c r="A14" s="26" t="s">
        <v>238</v>
      </c>
      <c r="B14" s="26" t="s">
        <v>239</v>
      </c>
      <c r="C14" s="26" t="s">
        <v>240</v>
      </c>
    </row>
    <row r="15" customFormat="false" ht="23.25" hidden="false" customHeight="false" outlineLevel="0" collapsed="false">
      <c r="A15" s="26" t="s">
        <v>241</v>
      </c>
      <c r="B15" s="26" t="s">
        <v>242</v>
      </c>
      <c r="C15" s="26" t="s">
        <v>243</v>
      </c>
    </row>
    <row r="16" customFormat="false" ht="23.25" hidden="false" customHeight="false" outlineLevel="0" collapsed="false">
      <c r="A16" s="26" t="s">
        <v>244</v>
      </c>
      <c r="B16" s="26" t="s">
        <v>245</v>
      </c>
      <c r="C16" s="26" t="s">
        <v>246</v>
      </c>
    </row>
    <row r="17" customFormat="false" ht="23.25" hidden="false" customHeight="false" outlineLevel="0" collapsed="false">
      <c r="A17" s="26" t="s">
        <v>247</v>
      </c>
      <c r="B17" s="26" t="s">
        <v>248</v>
      </c>
      <c r="C17" s="26" t="s">
        <v>249</v>
      </c>
    </row>
    <row r="18" customFormat="false" ht="23.25" hidden="false" customHeight="false" outlineLevel="0" collapsed="false">
      <c r="A18" s="26" t="s">
        <v>250</v>
      </c>
      <c r="C18" s="26" t="s">
        <v>251</v>
      </c>
    </row>
    <row r="19" customFormat="false" ht="23.25" hidden="false" customHeight="false" outlineLevel="0" collapsed="false">
      <c r="A19" s="26" t="s">
        <v>252</v>
      </c>
      <c r="C19" s="26" t="s">
        <v>253</v>
      </c>
    </row>
    <row r="20" customFormat="false" ht="23.25" hidden="false" customHeight="false" outlineLevel="0" collapsed="false">
      <c r="A20" s="26" t="s">
        <v>254</v>
      </c>
      <c r="C20" s="26" t="s">
        <v>22</v>
      </c>
    </row>
    <row r="21" customFormat="false" ht="23.25" hidden="false" customHeight="false" outlineLevel="0" collapsed="false">
      <c r="A21" s="26" t="s">
        <v>255</v>
      </c>
      <c r="C21" s="26" t="s">
        <v>256</v>
      </c>
    </row>
    <row r="22" customFormat="false" ht="23.25" hidden="false" customHeight="false" outlineLevel="0" collapsed="false">
      <c r="C22" s="26" t="s">
        <v>257</v>
      </c>
    </row>
    <row r="23" customFormat="false" ht="23.25" hidden="false" customHeight="false" outlineLevel="0" collapsed="false">
      <c r="C23" s="26" t="s">
        <v>258</v>
      </c>
    </row>
    <row r="24" customFormat="false" ht="23.25" hidden="false" customHeight="false" outlineLevel="0" collapsed="false">
      <c r="C24" s="26" t="s">
        <v>259</v>
      </c>
    </row>
    <row r="25" customFormat="false" ht="23.25" hidden="false" customHeight="false" outlineLevel="0" collapsed="false">
      <c r="C25" s="26" t="s">
        <v>260</v>
      </c>
    </row>
    <row r="26" customFormat="false" ht="23.25" hidden="false" customHeight="false" outlineLevel="0" collapsed="false">
      <c r="C26" s="26" t="s">
        <v>261</v>
      </c>
    </row>
    <row r="27" customFormat="false" ht="23.25" hidden="false" customHeight="false" outlineLevel="0" collapsed="false">
      <c r="C27" s="26" t="s">
        <v>262</v>
      </c>
    </row>
    <row r="28" customFormat="false" ht="23.25" hidden="false" customHeight="false" outlineLevel="0" collapsed="false">
      <c r="C28" s="26" t="s">
        <v>263</v>
      </c>
    </row>
    <row r="29" customFormat="false" ht="23.25" hidden="false" customHeight="false" outlineLevel="0" collapsed="false">
      <c r="C29" s="26" t="s">
        <v>264</v>
      </c>
    </row>
    <row r="30" customFormat="false" ht="23.25" hidden="false" customHeight="false" outlineLevel="0" collapsed="false">
      <c r="C30" s="26" t="s">
        <v>265</v>
      </c>
    </row>
    <row r="31" customFormat="false" ht="23.25" hidden="false" customHeight="false" outlineLevel="0" collapsed="false">
      <c r="C31" s="26" t="s">
        <v>266</v>
      </c>
    </row>
    <row r="32" customFormat="false" ht="23.25" hidden="false" customHeight="false" outlineLevel="0" collapsed="false">
      <c r="C32" s="26" t="s">
        <v>267</v>
      </c>
    </row>
    <row r="33" customFormat="false" ht="23.25" hidden="false" customHeight="false" outlineLevel="0" collapsed="false">
      <c r="C33" s="26" t="s">
        <v>268</v>
      </c>
    </row>
    <row r="34" customFormat="false" ht="23.25" hidden="false" customHeight="false" outlineLevel="0" collapsed="false">
      <c r="C34" s="26" t="s">
        <v>269</v>
      </c>
    </row>
    <row r="35" customFormat="false" ht="23.25" hidden="false" customHeight="false" outlineLevel="0" collapsed="false">
      <c r="C35" s="26" t="s">
        <v>270</v>
      </c>
    </row>
    <row r="36" customFormat="false" ht="23.25" hidden="false" customHeight="false" outlineLevel="0" collapsed="false">
      <c r="C36" s="26" t="s">
        <v>271</v>
      </c>
    </row>
    <row r="37" customFormat="false" ht="23.25" hidden="false" customHeight="false" outlineLevel="0" collapsed="false">
      <c r="C37" s="26" t="s">
        <v>272</v>
      </c>
    </row>
    <row r="38" customFormat="false" ht="23.25" hidden="false" customHeight="false" outlineLevel="0" collapsed="false">
      <c r="C38" s="26" t="s">
        <v>273</v>
      </c>
    </row>
    <row r="39" customFormat="false" ht="23.25" hidden="false" customHeight="false" outlineLevel="0" collapsed="false">
      <c r="C39" s="26" t="s">
        <v>274</v>
      </c>
    </row>
    <row r="40" customFormat="false" ht="23.25" hidden="false" customHeight="false" outlineLevel="0" collapsed="false">
      <c r="C40" s="26" t="s">
        <v>275</v>
      </c>
    </row>
    <row r="41" customFormat="false" ht="23.25" hidden="false" customHeight="false" outlineLevel="0" collapsed="false">
      <c r="C41" s="26" t="s">
        <v>276</v>
      </c>
    </row>
    <row r="42" customFormat="false" ht="23.25" hidden="false" customHeight="false" outlineLevel="0" collapsed="false">
      <c r="C42" s="26" t="s">
        <v>277</v>
      </c>
    </row>
    <row r="43" customFormat="false" ht="23.25" hidden="false" customHeight="false" outlineLevel="0" collapsed="false">
      <c r="C43" s="26" t="s">
        <v>278</v>
      </c>
    </row>
    <row r="44" customFormat="false" ht="23.25" hidden="false" customHeight="false" outlineLevel="0" collapsed="false">
      <c r="C44" s="26" t="s">
        <v>279</v>
      </c>
    </row>
    <row r="45" customFormat="false" ht="23.25" hidden="false" customHeight="false" outlineLevel="0" collapsed="false">
      <c r="C45" s="26" t="s">
        <v>280</v>
      </c>
    </row>
    <row r="46" customFormat="false" ht="23.25" hidden="false" customHeight="false" outlineLevel="0" collapsed="false">
      <c r="C46" s="26" t="s">
        <v>281</v>
      </c>
    </row>
    <row r="47" customFormat="false" ht="23.25" hidden="false" customHeight="false" outlineLevel="0" collapsed="false">
      <c r="C47" s="26" t="s">
        <v>282</v>
      </c>
    </row>
    <row r="48" customFormat="false" ht="23.25" hidden="false" customHeight="false" outlineLevel="0" collapsed="false">
      <c r="C48" s="26" t="s">
        <v>283</v>
      </c>
    </row>
    <row r="49" customFormat="false" ht="23.25" hidden="false" customHeight="false" outlineLevel="0" collapsed="false">
      <c r="C49" s="26" t="s">
        <v>284</v>
      </c>
    </row>
    <row r="50" customFormat="false" ht="23.25" hidden="false" customHeight="false" outlineLevel="0" collapsed="false">
      <c r="C50" s="26" t="s">
        <v>285</v>
      </c>
    </row>
    <row r="51" customFormat="false" ht="23.25" hidden="false" customHeight="false" outlineLevel="0" collapsed="false">
      <c r="C51" s="26" t="s">
        <v>286</v>
      </c>
    </row>
    <row r="52" customFormat="false" ht="23.25" hidden="false" customHeight="false" outlineLevel="0" collapsed="false">
      <c r="C52" s="26" t="s">
        <v>287</v>
      </c>
    </row>
    <row r="53" customFormat="false" ht="23.25" hidden="false" customHeight="false" outlineLevel="0" collapsed="false">
      <c r="C53" s="26" t="s">
        <v>288</v>
      </c>
    </row>
    <row r="54" customFormat="false" ht="23.25" hidden="false" customHeight="false" outlineLevel="0" collapsed="false">
      <c r="C54" s="26" t="s">
        <v>289</v>
      </c>
    </row>
    <row r="55" customFormat="false" ht="23.25" hidden="false" customHeight="false" outlineLevel="0" collapsed="false">
      <c r="C55" s="26" t="s">
        <v>290</v>
      </c>
    </row>
    <row r="56" customFormat="false" ht="23.25" hidden="false" customHeight="false" outlineLevel="0" collapsed="false">
      <c r="C56" s="26" t="s">
        <v>291</v>
      </c>
    </row>
    <row r="57" customFormat="false" ht="23.25" hidden="false" customHeight="false" outlineLevel="0" collapsed="false">
      <c r="C57" s="26" t="s">
        <v>292</v>
      </c>
    </row>
    <row r="58" customFormat="false" ht="23.25" hidden="false" customHeight="false" outlineLevel="0" collapsed="false">
      <c r="C58" s="26" t="s">
        <v>293</v>
      </c>
    </row>
    <row r="59" customFormat="false" ht="23.25" hidden="false" customHeight="false" outlineLevel="0" collapsed="false">
      <c r="C59" s="26" t="s">
        <v>294</v>
      </c>
    </row>
    <row r="60" customFormat="false" ht="23.25" hidden="false" customHeight="false" outlineLevel="0" collapsed="false">
      <c r="C60" s="26" t="s">
        <v>295</v>
      </c>
    </row>
    <row r="61" customFormat="false" ht="23.25" hidden="false" customHeight="false" outlineLevel="0" collapsed="false">
      <c r="C61" s="26" t="s">
        <v>296</v>
      </c>
    </row>
    <row r="62" customFormat="false" ht="23.25" hidden="false" customHeight="false" outlineLevel="0" collapsed="false">
      <c r="C62" s="26" t="s">
        <v>297</v>
      </c>
    </row>
    <row r="63" customFormat="false" ht="23.25" hidden="false" customHeight="false" outlineLevel="0" collapsed="false">
      <c r="C63" s="26" t="s">
        <v>298</v>
      </c>
    </row>
    <row r="64" customFormat="false" ht="23.25" hidden="false" customHeight="false" outlineLevel="0" collapsed="false">
      <c r="C64" s="26" t="s">
        <v>299</v>
      </c>
    </row>
    <row r="65" customFormat="false" ht="23.25" hidden="false" customHeight="false" outlineLevel="0" collapsed="false">
      <c r="C65" s="26" t="s">
        <v>300</v>
      </c>
    </row>
    <row r="66" customFormat="false" ht="23.25" hidden="false" customHeight="false" outlineLevel="0" collapsed="false">
      <c r="C66" s="26" t="s">
        <v>301</v>
      </c>
    </row>
    <row r="67" customFormat="false" ht="23.25" hidden="false" customHeight="false" outlineLevel="0" collapsed="false">
      <c r="C67" s="26" t="s">
        <v>302</v>
      </c>
    </row>
    <row r="68" customFormat="false" ht="23.25" hidden="false" customHeight="false" outlineLevel="0" collapsed="false">
      <c r="C68" s="26" t="s">
        <v>303</v>
      </c>
    </row>
    <row r="69" customFormat="false" ht="23.25" hidden="false" customHeight="false" outlineLevel="0" collapsed="false">
      <c r="C69" s="26" t="s">
        <v>304</v>
      </c>
    </row>
    <row r="70" customFormat="false" ht="23.25" hidden="false" customHeight="false" outlineLevel="0" collapsed="false">
      <c r="C70" s="26" t="s">
        <v>305</v>
      </c>
    </row>
    <row r="71" customFormat="false" ht="23.25" hidden="false" customHeight="false" outlineLevel="0" collapsed="false">
      <c r="C71" s="26" t="s">
        <v>306</v>
      </c>
    </row>
    <row r="72" customFormat="false" ht="23.25" hidden="false" customHeight="false" outlineLevel="0" collapsed="false">
      <c r="C72" s="26" t="s">
        <v>307</v>
      </c>
    </row>
    <row r="73" customFormat="false" ht="23.25" hidden="false" customHeight="false" outlineLevel="0" collapsed="false">
      <c r="C73" s="26" t="s">
        <v>308</v>
      </c>
    </row>
    <row r="74" customFormat="false" ht="23.25" hidden="false" customHeight="false" outlineLevel="0" collapsed="false">
      <c r="C74" s="26" t="s">
        <v>309</v>
      </c>
    </row>
    <row r="75" customFormat="false" ht="23.25" hidden="false" customHeight="false" outlineLevel="0" collapsed="false">
      <c r="C75" s="26" t="s">
        <v>310</v>
      </c>
    </row>
    <row r="76" customFormat="false" ht="23.25" hidden="false" customHeight="false" outlineLevel="0" collapsed="false">
      <c r="C76" s="26" t="s">
        <v>311</v>
      </c>
    </row>
    <row r="77" customFormat="false" ht="23.25" hidden="false" customHeight="false" outlineLevel="0" collapsed="false">
      <c r="C77" s="26" t="s">
        <v>312</v>
      </c>
    </row>
    <row r="78" customFormat="false" ht="23.25" hidden="false" customHeight="false" outlineLevel="0" collapsed="false">
      <c r="C78" s="26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M</cp:lastModifiedBy>
  <cp:lastPrinted>2024-04-24T06:32:27Z</cp:lastPrinted>
  <dcterms:modified xsi:type="dcterms:W3CDTF">2024-04-25T06:45:14Z</dcterms:modified>
  <cp:revision>0</cp:revision>
  <dc:subject/>
  <dc:title/>
</cp:coreProperties>
</file>